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cheme’s AUM " sheetId="1" state="visible" r:id="rId2"/>
    <sheet name="Investment objective" sheetId="2" state="visible" r:id="rId3"/>
    <sheet name="PortfolioDashboard Ser2" sheetId="3" state="visible" r:id="rId4"/>
    <sheet name="Portfolio disclosure" sheetId="4" state="visible" r:id="rId5"/>
    <sheet name="Scheme’s past performance" sheetId="5" state="visible" r:id="rId6"/>
    <sheet name="Expense ratios" sheetId="6" state="visible" r:id="rId7"/>
    <sheet name="Transaction Report" sheetId="7" state="visible" r:id="rId8"/>
    <sheet name="XDO_METADATA" sheetId="8" state="hidden" r:id="rId9"/>
  </sheets>
  <definedNames>
    <definedName function="false" hidden="false" name="XDO_?AUM_3?" vbProcedure="false">'scheme’s AUM '!$B$2:$B$7</definedName>
    <definedName function="false" hidden="false" name="XDO_?EXPENSE_RATIO?" vbProcedure="false">'Expense ratios'!$B$2:$B$6</definedName>
    <definedName function="false" hidden="false" name="XDO_?EXPENSE_RATIO_HEADER?" vbProcedure="false">'Expense ratios'!$B$1</definedName>
    <definedName function="false" hidden="false" name="XDO_?INSTRUMENT_NAME_1?" vbProcedure="false">'PortfolioDashboard Ser2'!$B$13:$B$53</definedName>
    <definedName function="false" hidden="false" name="XDO_?INSTRUMENT_NAME_2?" vbProcedure="false">'Portfolio disclosure'!$B$13:$B$45</definedName>
    <definedName function="false" hidden="false" name="XDO_?ISIN_1?" vbProcedure="false">'PortfolioDashboard Ser2'!$C$13:$C$53</definedName>
    <definedName function="false" hidden="false" name="XDO_?ISIN_2?" vbProcedure="false">'Portfolio disclosure'!$C$13:$C$45</definedName>
    <definedName function="false" hidden="false" name="XDO_?LISTED_UNLISTED_1?" vbProcedure="false">'PortfolioDashboard Ser2'!$B$12:$B$49</definedName>
    <definedName function="false" hidden="false" name="XDO_?LISTED_UNLISTED_2?" vbProcedure="false">'Portfolio disclosure'!$B$12:$B$39</definedName>
    <definedName function="false" hidden="false" name="XDO_?MARKET_VALUE_1?" vbProcedure="false">'PortfolioDashboard Ser2'!$E$13:$E$53</definedName>
    <definedName function="false" hidden="false" name="XDO_?MARKET_VALUE_2?" vbProcedure="false">'Portfolio disclosure'!$E$13:$E$45</definedName>
    <definedName function="false" hidden="false" name="XDO_?NUM_1?" vbProcedure="false">'PortfolioDashboard Ser2'!$A$13:$A$53</definedName>
    <definedName function="false" hidden="false" name="XDO_?NUM_2?" vbProcedure="false">'Portfolio disclosure'!$A$13:$A$45</definedName>
    <definedName function="false" hidden="false" name="XDO_?PER_NET_ASSET_1?" vbProcedure="false">'PortfolioDashboard Ser2'!$F$13:$F$53</definedName>
    <definedName function="false" hidden="false" name="XDO_?PER_NET_ASSET_2?" vbProcedure="false">'Portfolio disclosure'!$F$13:$F$45</definedName>
    <definedName function="false" hidden="false" name="XDO_?PORTFOLIO_HEADER_1?" vbProcedure="false">'PortfolioDashboard Ser2'!$A$7</definedName>
    <definedName function="false" hidden="false" name="XDO_?PORTFOLIO_HEADER_2?" vbProcedure="false">'Portfolio disclosure'!$A$7</definedName>
    <definedName function="false" hidden="false" name="XDO_?QUANTITY_1?" vbProcedure="false">'PortfolioDashboard Ser2'!$D$13:$D$53</definedName>
    <definedName function="false" hidden="false" name="XDO_?QUANTITY_2?" vbProcedure="false">'Portfolio disclosure'!$D$13:$D$45</definedName>
    <definedName function="false" hidden="false" name="XDO_?SCHEME_AUM_HEADER?" vbProcedure="false">'scheme’s AUM '!$B$1</definedName>
    <definedName function="false" hidden="false" name="XDO_?SCHEME_NAME?" vbProcedure="false">'Scheme’s past performance'!$A$3:$A$7</definedName>
    <definedName function="false" hidden="false" name="XDO_?SCHEME_NAME_3?" vbProcedure="false">'scheme’s AUM '!$A$2:$A$7</definedName>
    <definedName function="false" hidden="false" name="XDO_?SCHEME_NAME_4?" vbProcedure="false">'Expense ratios'!$A$2:$A$6</definedName>
    <definedName function="false" hidden="false" name="XDO_?SINCE_BENCHMARK_XIRR?" vbProcedure="false">'Scheme’s past performance'!$I$3:$I$7</definedName>
    <definedName function="false" hidden="false" name="XDO_?SINCE_SCHEME_XIRR?" vbProcedure="false">'Scheme’s past performance'!$H$3:$H$7</definedName>
    <definedName function="false" hidden="false" name="XDO_?ST_AUM_1?" vbProcedure="false">'PortfolioDashboard Ser2'!$E$16</definedName>
    <definedName function="false" hidden="false" name="XDO_?ST_AUM_2?" vbProcedure="false">'Portfolio disclosure'!$E$17</definedName>
    <definedName function="false" hidden="false" name="XDO_?ST_CBLO_MARKET_VALUE_1?" vbProcedure="false">'PortfolioDashboard Ser2'!$E$15</definedName>
    <definedName function="false" hidden="false" name="XDO_?ST_CBLO_MARKET_VALUE_2?" vbProcedure="false">'Portfolio disclosure'!$E$16</definedName>
    <definedName function="false" hidden="false" name="XDO_?ST_CBLO_PER_NET_ASST_1?" vbProcedure="false">'PortfolioDashboard Ser2'!$F$15</definedName>
    <definedName function="false" hidden="false" name="XDO_?ST_CBLO_PER_NET_ASST_2?" vbProcedure="false">'Portfolio disclosure'!$F$16</definedName>
    <definedName function="false" hidden="false" name="XDO_?ST_MARKET_VALUE_1?" vbProcedure="false">'PortfolioDashboard Ser2'!$E$14</definedName>
    <definedName function="false" hidden="false" name="XDO_?ST_MARKET_VALUE_2?" vbProcedure="false">'Portfolio disclosure'!$E$15</definedName>
    <definedName function="false" hidden="false" name="XDO_?ST_PER_NET_ASSET_1?" vbProcedure="false">'PortfolioDashboard Ser2'!$F$14</definedName>
    <definedName function="false" hidden="false" name="XDO_?ST_PER_NET_ASSET_2?" vbProcedure="false">'Portfolio disclosure'!$F$15</definedName>
    <definedName function="false" hidden="false" name="XDO_?ST_SCHEME_NAME_1?" vbProcedure="false">'PortfolioDashboard Ser2'!$A$9:$A$17</definedName>
    <definedName function="false" hidden="false" name="XDO_?ST_SCHEME_NAME_2?" vbProcedure="false">'Portfolio disclosure'!$A$9:$A$18</definedName>
    <definedName function="false" hidden="false" name="XDO_?ST_UNDRAWN_AMOUNT_SCHEME_1?" vbProcedure="false">'PortfolioDashboard Ser2'!$B$17</definedName>
    <definedName function="false" hidden="false" name="XDO_?ST_UNDRAWN_SCHEME_PER_NET_ASSET_1?" vbProcedure="false">'PortfolioDashboard Ser2'!$F$17</definedName>
    <definedName function="false" hidden="false" name="XDO_?YEAR1_BENCHMARK_XIRR?" vbProcedure="false">'Scheme’s past performance'!$C$3:$C$7</definedName>
    <definedName function="false" hidden="false" name="XDO_?YEAR1_SCHEME_XIRR?" vbProcedure="false">'Scheme’s past performance'!$B$3:$B$7</definedName>
    <definedName function="false" hidden="false" name="XDO_?YEAR3_BENCHMARK_XIRR?" vbProcedure="false">'Scheme’s past performance'!$E$3:$E$7</definedName>
    <definedName function="false" hidden="false" name="XDO_?YEAR3_SCHEME_XIRR?" vbProcedure="false">'Scheme’s past performance'!$D$3:$D$7</definedName>
    <definedName function="false" hidden="false" name="XDO_?YEAR5_BENCHMARK_XIRR?" vbProcedure="false">'Scheme’s past performance'!$G$3:$G$7</definedName>
    <definedName function="false" hidden="false" name="XDO_?YEAR5_SCHEME_XIRR?" vbProcedure="false">'Scheme’s past performance'!$F$3:$F$7</definedName>
    <definedName function="false" hidden="false" name="XDO_GROUP_?G_1?" vbProcedure="false">'PortfolioDashboard Ser2'!$A$9:$F$58</definedName>
    <definedName function="false" hidden="false" name="XDO_GROUP_?G_2?" vbProcedure="false">'PortfolioDashboard Ser2'!$A$44:$F$53</definedName>
    <definedName function="false" hidden="false" name="XDO_GROUP_?G_3?" vbProcedure="false">'PortfolioDashboard Ser2'!$A$51:$F$53</definedName>
    <definedName function="false" hidden="false" name="XDO_GROUP_?G_4?" vbProcedure="false">'Portfolio disclosure'!$A$9:$F$50</definedName>
    <definedName function="false" hidden="false" name="XDO_GROUP_?G_5?" vbProcedure="false">'Portfolio disclosure'!$A$35:$F$45</definedName>
    <definedName function="false" hidden="false" name="XDO_GROUP_?G_6?" vbProcedure="false">'Portfolio disclosure'!$A$41:$F$45</definedName>
    <definedName function="false" hidden="false" name="XDO_GROUP_?G_7?" vbProcedure="false">'scheme’s AUM '!$A$2:$B$7</definedName>
    <definedName function="false" hidden="false" name="XDO_GROUP_?G_8?" vbProcedure="false">'Expense ratios'!$A$2:$B$6</definedName>
    <definedName function="false" hidden="false" name="XDO_GROUP_?G_9?" vbProcedure="false">'Scheme’s past performance'!$A$3:$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2" uniqueCount="245">
  <si>
    <t xml:space="preserve">Scheme Name</t>
  </si>
  <si>
    <t xml:space="preserve">AUM as on 31-Dec-2023</t>
  </si>
  <si>
    <t xml:space="preserve">IL&amp;FS IDF Series 1C</t>
  </si>
  <si>
    <t xml:space="preserve">IL&amp;FS IDF Series 2A</t>
  </si>
  <si>
    <t xml:space="preserve">IL&amp;FS IDF Series 2B</t>
  </si>
  <si>
    <t xml:space="preserve">IL&amp;FS IDF Series 2C</t>
  </si>
  <si>
    <t xml:space="preserve">IL&amp;FS IDF Series 3B</t>
  </si>
  <si>
    <t xml:space="preserve">TOTAL</t>
  </si>
  <si>
    <t xml:space="preserve">IL&amp;FS Infrastructure Debt Fund - Series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B</t>
  </si>
  <si>
    <t xml:space="preserve">The IL&amp;FS Financial Centre, 1st Floor, Plot C-22, G-Block, Bandra Kurla Complex, Bandra East, Mumbai-400051 (www.ilfsinfrafund.com)</t>
  </si>
  <si>
    <t xml:space="preserve">Portfolio as on  December 31 2023</t>
  </si>
  <si>
    <t xml:space="preserve">Sr. No.</t>
  </si>
  <si>
    <t xml:space="preserve">Name of Instrument</t>
  </si>
  <si>
    <t xml:space="preserve">ISIN</t>
  </si>
  <si>
    <t xml:space="preserve">Quantity</t>
  </si>
  <si>
    <t xml:space="preserve">Market value</t>
  </si>
  <si>
    <t xml:space="preserve">% to Net Assets</t>
  </si>
  <si>
    <t xml:space="preserve">(` In lakhs)</t>
  </si>
  <si>
    <t xml:space="preserve">Non Convertible Debentures-Listed</t>
  </si>
  <si>
    <t xml:space="preserve">Jamnagar Utilities &amp; Power Pvt Ltd</t>
  </si>
  <si>
    <t xml:space="preserve">INE936D07075</t>
  </si>
  <si>
    <t xml:space="preserve">Bharti Hexacom Limited</t>
  </si>
  <si>
    <t xml:space="preserve">INE343G08026</t>
  </si>
  <si>
    <t xml:space="preserve">Tata Realty and Infrastructure Limited</t>
  </si>
  <si>
    <t xml:space="preserve">INE371K08169</t>
  </si>
  <si>
    <t xml:space="preserve">NTPC Limited</t>
  </si>
  <si>
    <t xml:space="preserve">INE733E07JO9</t>
  </si>
  <si>
    <t xml:space="preserve">Power Grid Corporation of India Limited</t>
  </si>
  <si>
    <t xml:space="preserve">INE752E07LQ0</t>
  </si>
  <si>
    <t xml:space="preserve">Total</t>
  </si>
  <si>
    <t xml:space="preserve">Triparty CBLO, Current Assets and Current Liabilities</t>
  </si>
  <si>
    <t xml:space="preserve">Undrawn Amount for Scheme 2A</t>
  </si>
  <si>
    <t xml:space="preserve">Clean Max Enviro Energy Solution Pvt Ltd</t>
  </si>
  <si>
    <t xml:space="preserve">INE647U07023</t>
  </si>
  <si>
    <t xml:space="preserve">Bhilangana Hydro Power Limited</t>
  </si>
  <si>
    <t xml:space="preserve">INE453I07203</t>
  </si>
  <si>
    <t xml:space="preserve">Kanchanjunga Power Company Pvt Ltd</t>
  </si>
  <si>
    <t xml:space="preserve">INE117N07089</t>
  </si>
  <si>
    <t xml:space="preserve">Emami Frank Ross Limited</t>
  </si>
  <si>
    <t xml:space="preserve">INE711X07062</t>
  </si>
  <si>
    <t xml:space="preserve">Shrem Infra Invest Pvt Ltd</t>
  </si>
  <si>
    <t xml:space="preserve">INE391V07026</t>
  </si>
  <si>
    <t xml:space="preserve">Non Convertible Debentures-Privately placed (Unlisted)</t>
  </si>
  <si>
    <t xml:space="preserve">Utkarsh Trading &amp; Holdings Ltd</t>
  </si>
  <si>
    <t xml:space="preserve">INE0CUZ07059</t>
  </si>
  <si>
    <t xml:space="preserve">INE647U07031</t>
  </si>
  <si>
    <t xml:space="preserve">INE391V07042</t>
  </si>
  <si>
    <t xml:space="preserve">INE711X07096</t>
  </si>
  <si>
    <t xml:space="preserve">Undrawn Amount for Scheme 2B</t>
  </si>
  <si>
    <t xml:space="preserve">INE117N07097</t>
  </si>
  <si>
    <t xml:space="preserve">INE453I07211</t>
  </si>
  <si>
    <t xml:space="preserve">Undrawn Amount for Scheme 2C</t>
  </si>
  <si>
    <t xml:space="preserve">Portfolio as on   December 31 2023</t>
  </si>
  <si>
    <t xml:space="preserve">OIL &amp; NATURAL GAS CORPORATION LIMITED</t>
  </si>
  <si>
    <t xml:space="preserve">INE213A08040</t>
  </si>
  <si>
    <t xml:space="preserve">INE733E08213</t>
  </si>
  <si>
    <t xml:space="preserve">Inox Wind Limited</t>
  </si>
  <si>
    <t xml:space="preserve">INE066P07034</t>
  </si>
  <si>
    <t xml:space="preserve">INE066P07026</t>
  </si>
  <si>
    <t xml:space="preserve">INE711X07070</t>
  </si>
  <si>
    <t xml:space="preserve">INE453I07195</t>
  </si>
  <si>
    <t xml:space="preserve">Shrem Enterprises Pvt Ltd</t>
  </si>
  <si>
    <t xml:space="preserve">INE0P9W07013</t>
  </si>
  <si>
    <t xml:space="preserve">DBL Infratech Private Ltd</t>
  </si>
  <si>
    <t xml:space="preserve">INE0KRJ07011</t>
  </si>
  <si>
    <t xml:space="preserve">Resco Global Wind Services Pvt Ltd</t>
  </si>
  <si>
    <t xml:space="preserve">INE0CJZ08019</t>
  </si>
  <si>
    <t xml:space="preserve">The Bombay Burmah Trading Corp. Ltd</t>
  </si>
  <si>
    <t xml:space="preserve">INE050A07071</t>
  </si>
  <si>
    <t xml:space="preserve">INE0CUZ07026</t>
  </si>
  <si>
    <t xml:space="preserve">INE453I07179</t>
  </si>
  <si>
    <t xml:space="preserve">INE453I07229</t>
  </si>
  <si>
    <t xml:space="preserve">INE711X07054</t>
  </si>
  <si>
    <t xml:space="preserve">INE117N07105</t>
  </si>
  <si>
    <t xml:space="preserve">INE0KRJ07029</t>
  </si>
  <si>
    <t xml:space="preserve">INE0CJZ08043</t>
  </si>
  <si>
    <t xml:space="preserve">INE0CJZ08035</t>
  </si>
  <si>
    <t xml:space="preserve">INE711X07088</t>
  </si>
  <si>
    <t xml:space="preserve">INE0CUZ07018</t>
  </si>
  <si>
    <t xml:space="preserve">Last 1 year</t>
  </si>
  <si>
    <t xml:space="preserve">Last 3 year</t>
  </si>
  <si>
    <t xml:space="preserve">Last 5 year</t>
  </si>
  <si>
    <t xml:space="preserve">Since inception</t>
  </si>
  <si>
    <t xml:space="preserve">Scheme return</t>
  </si>
  <si>
    <t xml:space="preserve">Benchmark *</t>
  </si>
  <si>
    <t xml:space="preserve">  *Benchmark – CRISIL Composite Bond Fund Index</t>
  </si>
  <si>
    <t xml:space="preserve">Past performance may or may not be sustained in future. Returns greater than 1 year period are compounded annualized (CAGR)</t>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Nov-2023</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NTPC LIMITED SR 77 5.78 NCD 29AP24</t>
  </si>
  <si>
    <t xml:space="preserve">Debentures</t>
  </si>
  <si>
    <t xml:space="preserve">AAA</t>
  </si>
  <si>
    <t xml:space="preserve">IND</t>
  </si>
  <si>
    <t xml:space="preserve">BUY</t>
  </si>
  <si>
    <t xml:space="preserve">Listed</t>
  </si>
  <si>
    <t xml:space="preserve">IL&amp;FS IDF</t>
  </si>
  <si>
    <t xml:space="preserve">Close ended</t>
  </si>
  <si>
    <t xml:space="preserve">29-04-2024</t>
  </si>
  <si>
    <t xml:space="preserve">22-12-2023</t>
  </si>
  <si>
    <t xml:space="preserve">Secondary Market Trade</t>
  </si>
  <si>
    <t xml:space="preserve">26-12-2023</t>
  </si>
  <si>
    <t xml:space="preserve">Clean Max En Energy Solu Pv Ltd 08Jun27</t>
  </si>
  <si>
    <t xml:space="preserve">A+</t>
  </si>
  <si>
    <t xml:space="preserve">CARE</t>
  </si>
  <si>
    <t xml:space="preserve">Unlisted</t>
  </si>
  <si>
    <t xml:space="preserve">08-06-2027</t>
  </si>
  <si>
    <t xml:space="preserve">21-12-2023</t>
  </si>
  <si>
    <t xml:space="preserve">12.50%</t>
  </si>
  <si>
    <t xml:space="preserve">Primary Market trade</t>
  </si>
  <si>
    <t xml:space="preserve">5.90% Bharti Hexacom Limited 30-Apr-2024</t>
  </si>
  <si>
    <t xml:space="preserve">AA+</t>
  </si>
  <si>
    <t xml:space="preserve">CRISIL</t>
  </si>
  <si>
    <t xml:space="preserve">30-04-2024</t>
  </si>
  <si>
    <t xml:space="preserve">10.00%Resco Global Wind Ser 06-May-25</t>
  </si>
  <si>
    <t xml:space="preserve">AA+ (CE)</t>
  </si>
  <si>
    <t xml:space="preserve">06-05-2025</t>
  </si>
  <si>
    <t xml:space="preserve">14-12-2023</t>
  </si>
  <si>
    <t xml:space="preserve">9.40%</t>
  </si>
  <si>
    <t xml:space="preserve">10.00%Resco Global Wind Ser 31-Mar-25</t>
  </si>
  <si>
    <t xml:space="preserve">31-03-2025</t>
  </si>
  <si>
    <t xml:space="preserve">TREPS 29-Dec-2023 DEPO 10</t>
  </si>
  <si>
    <t xml:space="preserve">INCBLO291223</t>
  </si>
  <si>
    <t xml:space="preserve">TREPS</t>
  </si>
  <si>
    <t xml:space="preserve">Not Applicable</t>
  </si>
  <si>
    <t xml:space="preserve">29-12-2023</t>
  </si>
  <si>
    <t xml:space="preserve">28-12-2023</t>
  </si>
  <si>
    <t xml:space="preserve">6.7800                                             N</t>
  </si>
  <si>
    <t xml:space="preserve">TREPS 28-Dec-2023 DEPO 10</t>
  </si>
  <si>
    <t xml:space="preserve">INCBLO281223</t>
  </si>
  <si>
    <t xml:space="preserve">27-12-2023</t>
  </si>
  <si>
    <t xml:space="preserve">6.7700                                             N</t>
  </si>
  <si>
    <t xml:space="preserve">TREPS 27-Dec-2023 DEPO 10</t>
  </si>
  <si>
    <t xml:space="preserve">INCBLO271223</t>
  </si>
  <si>
    <t xml:space="preserve">6.8000                                             N</t>
  </si>
  <si>
    <t xml:space="preserve">TREPS 26-Dec-2023 DEPO 10</t>
  </si>
  <si>
    <t xml:space="preserve">INCBLO261223</t>
  </si>
  <si>
    <t xml:space="preserve">TREPS 22-Dec-2023 DEPO 10</t>
  </si>
  <si>
    <t xml:space="preserve">INCBLO221223</t>
  </si>
  <si>
    <t xml:space="preserve">6.7600                                             N</t>
  </si>
  <si>
    <t xml:space="preserve">TREPS 21-Dec-2023 DEPO 10</t>
  </si>
  <si>
    <t xml:space="preserve">INCBLO211223</t>
  </si>
  <si>
    <t xml:space="preserve">20-12-2023</t>
  </si>
  <si>
    <t xml:space="preserve">6.7500                                             N</t>
  </si>
  <si>
    <t xml:space="preserve">TREPS 20-Dec-2023 DEPO 10</t>
  </si>
  <si>
    <t xml:space="preserve">INCBLO201223</t>
  </si>
  <si>
    <t xml:space="preserve">19-12-2023</t>
  </si>
  <si>
    <t xml:space="preserve">TREPS 19-Dec-2023 DEPO 10</t>
  </si>
  <si>
    <t xml:space="preserve">INCBLO191223</t>
  </si>
  <si>
    <t xml:space="preserve">18-12-2023</t>
  </si>
  <si>
    <t xml:space="preserve">6.8200                                             N</t>
  </si>
  <si>
    <t xml:space="preserve">TREPS 18-Dec-2023 DEPO 10</t>
  </si>
  <si>
    <t xml:space="preserve">INCBLO181223</t>
  </si>
  <si>
    <t xml:space="preserve">15-12-2023</t>
  </si>
  <si>
    <t xml:space="preserve">6.6400                                             N</t>
  </si>
  <si>
    <t xml:space="preserve">TREPS 15-Dec-2023 DEPO 10</t>
  </si>
  <si>
    <t xml:space="preserve">INCBLO151223</t>
  </si>
  <si>
    <t xml:space="preserve">TREPS 14-Dec-2023 DEPO 10</t>
  </si>
  <si>
    <t xml:space="preserve">INCBLO141223</t>
  </si>
  <si>
    <t xml:space="preserve">13-12-2023</t>
  </si>
  <si>
    <t xml:space="preserve">TREPS 13-Dec-2023 DEPO 10</t>
  </si>
  <si>
    <t xml:space="preserve">INCBLO131223</t>
  </si>
  <si>
    <t xml:space="preserve">12-12-2023</t>
  </si>
  <si>
    <t xml:space="preserve">TREPS 12-Dec-2023 DEPO 10</t>
  </si>
  <si>
    <t xml:space="preserve">INCBLO121223</t>
  </si>
  <si>
    <t xml:space="preserve">11-12-2023</t>
  </si>
  <si>
    <t xml:space="preserve">TREPS 11-Dec-2023 DEPO 10</t>
  </si>
  <si>
    <t xml:space="preserve">INCBLO111223</t>
  </si>
  <si>
    <t xml:space="preserve">08-12-2023</t>
  </si>
  <si>
    <t xml:space="preserve">TREPS 08-Dec-2023 DEPO 10</t>
  </si>
  <si>
    <t xml:space="preserve">INCBLO081223</t>
  </si>
  <si>
    <t xml:space="preserve">07-12-2023</t>
  </si>
  <si>
    <t xml:space="preserve">6.7000                                             N</t>
  </si>
  <si>
    <t xml:space="preserve">6.6500                                             N</t>
  </si>
  <si>
    <t xml:space="preserve">TREPS 07-Dec-2023 DEPO 10</t>
  </si>
  <si>
    <t xml:space="preserve">INCBLO071223</t>
  </si>
  <si>
    <t xml:space="preserve">06-12-2023</t>
  </si>
  <si>
    <t xml:space="preserve">6.7100                                             N</t>
  </si>
  <si>
    <t xml:space="preserve">TREPS 06-Dec-2023 DEPO 10</t>
  </si>
  <si>
    <t xml:space="preserve">INCBLO061223</t>
  </si>
  <si>
    <t xml:space="preserve">05-12-2023</t>
  </si>
  <si>
    <t xml:space="preserve">6.7200                                             N</t>
  </si>
  <si>
    <t xml:space="preserve">TREPS 05-Dec-2023 DEPO 10</t>
  </si>
  <si>
    <t xml:space="preserve">INCBLO051223</t>
  </si>
  <si>
    <t xml:space="preserve">04-12-2023</t>
  </si>
  <si>
    <t xml:space="preserve">TREPS 04-Dec-2023 DEPO 10</t>
  </si>
  <si>
    <t xml:space="preserve">INCBLO041223</t>
  </si>
  <si>
    <t xml:space="preserve">01-12-2023</t>
  </si>
  <si>
    <t xml:space="preserve">TREPS 02-Jan-2024 DEPO 10</t>
  </si>
  <si>
    <t xml:space="preserve">INCBLO020124</t>
  </si>
  <si>
    <t xml:space="preserve">02-01-2024</t>
  </si>
  <si>
    <t xml:space="preserve">7.0100                                             N</t>
  </si>
  <si>
    <t xml:space="preserve">TREPS 01-Jan-2024 DEPO 10</t>
  </si>
  <si>
    <t xml:space="preserve">INCBLO010124</t>
  </si>
  <si>
    <t xml:space="preserve">01-01-2024</t>
  </si>
  <si>
    <t xml:space="preserve">30-12-2023</t>
  </si>
  <si>
    <t xml:space="preserve">6.5000                                             N</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409]mmm\-yy"/>
    <numFmt numFmtId="168" formatCode="_(* #,##0_);_(* \(#,##0\);_(* \-??_);_(@_)"/>
    <numFmt numFmtId="169" formatCode="_ * #,##0_)_£_ ;_ * \(#,##0\)_£_ ;_ * \-??_)_£_ ;_ @_ "/>
    <numFmt numFmtId="170" formatCode="[$-409]#,##0.00_);\(#,##0.00\)"/>
    <numFmt numFmtId="171" formatCode="0.00%"/>
    <numFmt numFmtId="172" formatCode="#,##0.00"/>
    <numFmt numFmtId="173" formatCode="dd\-mm\-yyyy"/>
    <numFmt numFmtId="174" formatCode="#,##0.0000"/>
    <numFmt numFmtId="175" formatCode="0.00\%"/>
    <numFmt numFmtId="176" formatCode="0.000000"/>
    <numFmt numFmtId="177" formatCode="0.0000"/>
    <numFmt numFmtId="178" formatCode="[$-409]m/d/yyyy\ h:mm"/>
    <numFmt numFmtId="179" formatCode="[$-409]d\-mmm\-yy;@"/>
    <numFmt numFmtId="180" formatCode="yyyy\-mm\-dd"/>
    <numFmt numFmtId="181" formatCode="[$-409]d\-mmm\-yy"/>
  </numFmts>
  <fonts count="25">
    <font>
      <sz val="11"/>
      <color rgb="FF000000"/>
      <name val="Calibri"/>
      <family val="2"/>
    </font>
    <font>
      <sz val="10"/>
      <name val="Arial"/>
      <family val="0"/>
    </font>
    <font>
      <sz val="10"/>
      <name val="Arial"/>
      <family val="0"/>
    </font>
    <font>
      <sz val="10"/>
      <name val="Arial"/>
      <family val="0"/>
    </font>
    <font>
      <sz val="10"/>
      <name val="Arial"/>
      <family val="2"/>
      <charset val="186"/>
    </font>
    <font>
      <sz val="10"/>
      <name val="Arial"/>
      <family val="2"/>
    </font>
    <font>
      <b val="true"/>
      <sz val="11"/>
      <color rgb="FF000000"/>
      <name val="Calibri"/>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sz val="10"/>
      <name val="Tahoma"/>
      <family val="2"/>
    </font>
    <font>
      <b val="true"/>
      <sz val="10"/>
      <color rgb="FF000000"/>
      <name val="Times New Roman"/>
      <family val="1"/>
    </font>
    <font>
      <b val="true"/>
      <sz val="8"/>
      <color rgb="FF000000"/>
      <name val="Times New Roman"/>
      <family val="1"/>
    </font>
    <font>
      <b val="true"/>
      <u val="single"/>
      <sz val="12"/>
      <color rgb="FF000000"/>
      <name val="Times New Roman"/>
      <family val="1"/>
    </font>
    <font>
      <sz val="10"/>
      <color rgb="FF000000"/>
      <name val="Times New Roman"/>
      <family val="1"/>
    </font>
    <font>
      <sz val="10"/>
      <color rgb="FF000000"/>
      <name val="Calibri"/>
      <family val="2"/>
    </font>
    <font>
      <b val="true"/>
      <sz val="9"/>
      <name val="Calibri"/>
      <family val="2"/>
    </font>
    <font>
      <sz val="10"/>
      <color rgb="FF000000"/>
      <name val="Verdana"/>
      <family val="2"/>
    </font>
    <font>
      <b val="true"/>
      <sz val="10"/>
      <name val="Times New Roman"/>
      <family val="1"/>
    </font>
    <font>
      <sz val="10"/>
      <name val="Times New Roman"/>
      <family val="1"/>
    </font>
  </fonts>
  <fills count="9">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
      <patternFill patternType="solid">
        <fgColor rgb="FF808080"/>
        <bgColor rgb="FF969696"/>
      </patternFill>
    </fill>
    <fill>
      <patternFill patternType="solid">
        <fgColor rgb="FF00FF00"/>
        <bgColor rgb="FF33CCCC"/>
      </patternFill>
    </fill>
    <fill>
      <patternFill patternType="solid">
        <fgColor rgb="FFC0C0C0"/>
        <bgColor rgb="FFCCCCFF"/>
      </patternFill>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8" fontId="6" fillId="2" borderId="4"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9" fontId="9" fillId="3" borderId="0" xfId="20" applyFont="true" applyBorder="true" applyAlignment="true" applyProtection="true">
      <alignment horizontal="center" vertical="top" textRotation="0" wrapText="true" indent="0" shrinkToFit="false"/>
      <protection locked="true" hidden="false"/>
    </xf>
    <xf numFmtId="169" fontId="9" fillId="0" borderId="0" xfId="20" applyFont="true" applyBorder="true" applyAlignment="true" applyProtection="true">
      <alignment horizontal="center" vertical="top" textRotation="0" wrapText="true" indent="0" shrinkToFit="false"/>
      <protection locked="true" hidden="false"/>
    </xf>
    <xf numFmtId="164" fontId="10" fillId="4" borderId="5" xfId="21" applyFont="true" applyBorder="true" applyAlignment="true" applyProtection="false">
      <alignment horizontal="center" vertical="top" textRotation="0" wrapText="true" indent="0" shrinkToFit="false"/>
      <protection locked="true" hidden="false"/>
    </xf>
    <xf numFmtId="164" fontId="10" fillId="5" borderId="5" xfId="21" applyFont="true" applyBorder="true" applyAlignment="true" applyProtection="false">
      <alignment horizontal="center" vertical="top" textRotation="0" wrapText="true" indent="0" shrinkToFit="false"/>
      <protection locked="true" hidden="false"/>
    </xf>
    <xf numFmtId="169" fontId="10" fillId="5" borderId="5" xfId="20" applyFont="true" applyBorder="true" applyAlignment="true" applyProtection="true">
      <alignment horizontal="center" vertical="top" textRotation="0" wrapText="true" indent="0" shrinkToFit="false"/>
      <protection locked="true" hidden="false"/>
    </xf>
    <xf numFmtId="170" fontId="10" fillId="5" borderId="5" xfId="20" applyFont="true" applyBorder="true" applyAlignment="true" applyProtection="true">
      <alignment horizontal="center" vertical="top" textRotation="0" wrapText="true" indent="0" shrinkToFit="false"/>
      <protection locked="true" hidden="false"/>
    </xf>
    <xf numFmtId="171" fontId="10" fillId="5" borderId="5" xfId="24" applyFont="true" applyBorder="true" applyAlignment="true" applyProtection="true">
      <alignment horizontal="center" vertical="top" textRotation="0" wrapText="true" indent="0" shrinkToFit="false"/>
      <protection locked="true" hidden="false"/>
    </xf>
    <xf numFmtId="164" fontId="11" fillId="0" borderId="5" xfId="21" applyFont="true" applyBorder="true" applyAlignment="false" applyProtection="false">
      <alignment horizontal="general" vertical="bottom" textRotation="0" wrapText="false" indent="0" shrinkToFit="false"/>
      <protection locked="true" hidden="false"/>
    </xf>
    <xf numFmtId="168" fontId="11" fillId="0" borderId="5" xfId="20" applyFont="true" applyBorder="true" applyAlignment="true" applyProtection="true">
      <alignment horizontal="general" vertical="bottom" textRotation="0" wrapText="false" indent="0" shrinkToFit="false"/>
      <protection locked="true" hidden="false"/>
    </xf>
    <xf numFmtId="170" fontId="11" fillId="0" borderId="5" xfId="21" applyFont="true" applyBorder="true" applyAlignment="false" applyProtection="false">
      <alignment horizontal="general" vertical="bottom" textRotation="0" wrapText="false" indent="0" shrinkToFit="false"/>
      <protection locked="true" hidden="false"/>
    </xf>
    <xf numFmtId="171" fontId="11" fillId="0" borderId="5" xfId="21" applyFont="true" applyBorder="true" applyAlignment="false" applyProtection="false">
      <alignment horizontal="general" vertical="bottom" textRotation="0" wrapText="false" indent="0" shrinkToFit="false"/>
      <protection locked="true" hidden="false"/>
    </xf>
    <xf numFmtId="164" fontId="11" fillId="0" borderId="5" xfId="21"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false">
      <alignment horizontal="general" vertical="bottom" textRotation="0" wrapText="false" indent="0" shrinkToFit="false"/>
      <protection locked="true" hidden="false"/>
    </xf>
    <xf numFmtId="171" fontId="12" fillId="0" borderId="5" xfId="0" applyFont="true" applyBorder="true" applyAlignment="false" applyProtection="false">
      <alignment horizontal="general" vertical="bottom" textRotation="0" wrapText="false" indent="0" shrinkToFit="false"/>
      <protection locked="true" hidden="false"/>
    </xf>
    <xf numFmtId="164" fontId="11" fillId="0" borderId="5" xfId="21" applyFont="true" applyBorder="true" applyAlignment="false" applyProtection="false">
      <alignment horizontal="general" vertical="bottom" textRotation="0" wrapText="false" indent="0" shrinkToFit="false"/>
      <protection locked="true" hidden="false"/>
    </xf>
    <xf numFmtId="164" fontId="13" fillId="6" borderId="5" xfId="21" applyFont="true" applyBorder="true" applyAlignment="false" applyProtection="false">
      <alignment horizontal="general" vertical="bottom" textRotation="0" wrapText="false" indent="0" shrinkToFit="false"/>
      <protection locked="true" hidden="false"/>
    </xf>
    <xf numFmtId="170" fontId="13" fillId="6" borderId="5" xfId="21" applyFont="true" applyBorder="true" applyAlignment="false" applyProtection="false">
      <alignment horizontal="general" vertical="bottom" textRotation="0" wrapText="false" indent="0" shrinkToFit="false"/>
      <protection locked="true" hidden="false"/>
    </xf>
    <xf numFmtId="171" fontId="13" fillId="6" borderId="5" xfId="21" applyFont="true" applyBorder="true" applyAlignment="false" applyProtection="false">
      <alignment horizontal="general" vertical="bottom" textRotation="0" wrapText="false" indent="0" shrinkToFit="false"/>
      <protection locked="true" hidden="false"/>
    </xf>
    <xf numFmtId="165" fontId="11" fillId="0" borderId="5" xfId="20" applyFont="true" applyBorder="true" applyAlignment="true" applyProtection="true">
      <alignment horizontal="general" vertical="bottom" textRotation="0" wrapText="false" indent="0" shrinkToFit="false"/>
      <protection locked="true" hidden="false"/>
    </xf>
    <xf numFmtId="171" fontId="13" fillId="6" borderId="5" xfId="21" applyFont="true" applyBorder="true" applyAlignment="true" applyProtection="false">
      <alignment horizontal="right" vertical="bottom" textRotation="0" wrapText="false" indent="0" shrinkToFit="false"/>
      <protection locked="true" hidden="false"/>
    </xf>
    <xf numFmtId="172" fontId="14" fillId="0" borderId="5" xfId="22" applyFont="true" applyBorder="true" applyAlignment="false" applyProtection="false">
      <alignment horizontal="general" vertical="bottom" textRotation="0" wrapText="false" indent="0" shrinkToFit="false"/>
      <protection locked="true" hidden="false"/>
    </xf>
    <xf numFmtId="168" fontId="14" fillId="0"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5" fillId="0" borderId="6" xfId="0" applyFont="true" applyBorder="true" applyAlignment="true" applyProtection="false">
      <alignment horizontal="right" vertical="bottom"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1" fontId="0" fillId="0" borderId="5"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1" fillId="7" borderId="5" xfId="22" applyFont="true" applyBorder="true" applyAlignment="true" applyProtection="false">
      <alignment horizontal="center" vertical="center" textRotation="0" wrapText="true" indent="0" shrinkToFit="false"/>
      <protection locked="true" hidden="false"/>
    </xf>
    <xf numFmtId="164" fontId="16" fillId="7" borderId="5" xfId="22" applyFont="true" applyBorder="true" applyAlignment="true" applyProtection="false">
      <alignment horizontal="center" vertical="top" textRotation="0" wrapText="true" indent="0" shrinkToFit="false"/>
      <protection locked="true" hidden="false"/>
    </xf>
    <xf numFmtId="164" fontId="16" fillId="7" borderId="5" xfId="22" applyFont="true" applyBorder="true" applyAlignment="true" applyProtection="false">
      <alignment horizontal="center" vertical="center" textRotation="0" wrapText="true" indent="0" shrinkToFit="false"/>
      <protection locked="true" hidden="false"/>
    </xf>
    <xf numFmtId="173" fontId="0" fillId="0" borderId="5" xfId="0" applyFont="tru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true" applyProtection="false">
      <alignment horizontal="left"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75" fontId="15" fillId="0" borderId="6" xfId="0" applyFont="true" applyBorder="true" applyAlignment="true" applyProtection="false">
      <alignment horizontal="right" vertical="bottom" textRotation="0" wrapText="tru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3" fillId="8" borderId="5" xfId="0" applyFont="true" applyBorder="true" applyAlignment="false" applyProtection="false">
      <alignment horizontal="general" vertical="bottom" textRotation="0" wrapText="false" indent="0" shrinkToFit="false"/>
      <protection locked="true" hidden="false"/>
    </xf>
    <xf numFmtId="164" fontId="24" fillId="8" borderId="5" xfId="0" applyFont="true" applyBorder="true" applyAlignment="false" applyProtection="false">
      <alignment horizontal="general" vertical="bottom" textRotation="0" wrapText="false" indent="0" shrinkToFit="false"/>
      <protection locked="true" hidden="false"/>
    </xf>
    <xf numFmtId="164" fontId="24" fillId="8" borderId="5" xfId="0" applyFont="true" applyBorder="true" applyAlignment="true" applyProtection="false">
      <alignment horizontal="general" vertical="bottom" textRotation="0" wrapText="true" indent="0" shrinkToFit="false"/>
      <protection locked="true" hidden="false"/>
    </xf>
    <xf numFmtId="164" fontId="24" fillId="8" borderId="5" xfId="23" applyFont="true" applyBorder="true" applyAlignment="false" applyProtection="false">
      <alignment horizontal="general" vertical="bottom" textRotation="0" wrapText="false" indent="0" shrinkToFit="false"/>
      <protection locked="true" hidden="false"/>
    </xf>
    <xf numFmtId="181" fontId="24" fillId="8" borderId="5" xfId="23"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2" xfId="21"/>
    <cellStyle name="Normal 3" xfId="22"/>
    <cellStyle name="Normal_XDO_METADATA" xfId="23"/>
    <cellStyle name="Percent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2</xdr:col>
      <xdr:colOff>816120</xdr:colOff>
      <xdr:row>3</xdr:row>
      <xdr:rowOff>123480</xdr:rowOff>
    </xdr:to>
    <xdr:pic>
      <xdr:nvPicPr>
        <xdr:cNvPr id="0" name="Picture 3" descr="C:\Users\goutam.gandhi\Desktop\Logo_Mutual Fund 1.jpg"/>
        <xdr:cNvPicPr/>
      </xdr:nvPicPr>
      <xdr:blipFill>
        <a:blip r:embed="rId1"/>
        <a:stretch/>
      </xdr:blipFill>
      <xdr:spPr>
        <a:xfrm>
          <a:off x="3774600" y="37800"/>
          <a:ext cx="1933560" cy="657360"/>
        </a:xfrm>
        <a:prstGeom prst="rect">
          <a:avLst/>
        </a:prstGeom>
        <a:ln w="0">
          <a:noFill/>
        </a:ln>
      </xdr:spPr>
    </xdr:pic>
    <xdr:clientData/>
  </xdr:twoCellAnchor>
  <xdr:twoCellAnchor editAs="oneCell">
    <xdr:from>
      <xdr:col>1</xdr:col>
      <xdr:colOff>2597400</xdr:colOff>
      <xdr:row>0</xdr:row>
      <xdr:rowOff>37800</xdr:rowOff>
    </xdr:from>
    <xdr:to>
      <xdr:col>2</xdr:col>
      <xdr:colOff>816120</xdr:colOff>
      <xdr:row>3</xdr:row>
      <xdr:rowOff>123480</xdr:rowOff>
    </xdr:to>
    <xdr:pic>
      <xdr:nvPicPr>
        <xdr:cNvPr id="1" name="Picture 3" descr="C:\Users\goutam.gandhi\Desktop\Logo_Mutual Fund 1.jpg"/>
        <xdr:cNvPicPr/>
      </xdr:nvPicPr>
      <xdr:blipFill>
        <a:blip r:embed="rId2"/>
        <a:stretch/>
      </xdr:blipFill>
      <xdr:spPr>
        <a:xfrm>
          <a:off x="3774600" y="37800"/>
          <a:ext cx="193356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3</xdr:col>
      <xdr:colOff>81000</xdr:colOff>
      <xdr:row>3</xdr:row>
      <xdr:rowOff>123480</xdr:rowOff>
    </xdr:to>
    <xdr:pic>
      <xdr:nvPicPr>
        <xdr:cNvPr id="2" name="Picture 3" descr="C:\Users\goutam.gandhi\Desktop\Logo_Mutual Fund 1.jpg"/>
        <xdr:cNvPicPr/>
      </xdr:nvPicPr>
      <xdr:blipFill>
        <a:blip r:embed="rId1"/>
        <a:stretch/>
      </xdr:blipFill>
      <xdr:spPr>
        <a:xfrm>
          <a:off x="3119040" y="37800"/>
          <a:ext cx="1933920" cy="657360"/>
        </a:xfrm>
        <a:prstGeom prst="rect">
          <a:avLst/>
        </a:prstGeom>
        <a:ln w="0">
          <a:noFill/>
        </a:ln>
      </xdr:spPr>
    </xdr:pic>
    <xdr:clientData/>
  </xdr:twoCellAnchor>
  <xdr:twoCellAnchor editAs="oneCell">
    <xdr:from>
      <xdr:col>1</xdr:col>
      <xdr:colOff>2596320</xdr:colOff>
      <xdr:row>0</xdr:row>
      <xdr:rowOff>37800</xdr:rowOff>
    </xdr:from>
    <xdr:to>
      <xdr:col>3</xdr:col>
      <xdr:colOff>81000</xdr:colOff>
      <xdr:row>3</xdr:row>
      <xdr:rowOff>123480</xdr:rowOff>
    </xdr:to>
    <xdr:pic>
      <xdr:nvPicPr>
        <xdr:cNvPr id="3" name="Picture 3" descr="C:\Users\goutam.gandhi\Desktop\Logo_Mutual Fund 1.jpg"/>
        <xdr:cNvPicPr/>
      </xdr:nvPicPr>
      <xdr:blipFill>
        <a:blip r:embed="rId2"/>
        <a:stretch/>
      </xdr:blipFill>
      <xdr:spPr>
        <a:xfrm>
          <a:off x="3119040" y="37800"/>
          <a:ext cx="1933920" cy="6573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39.13"/>
    <col collapsed="false" customWidth="true" hidden="false" outlineLevel="0" max="2" min="2" style="0" width="22.14"/>
  </cols>
  <sheetData>
    <row r="1" customFormat="false" ht="15.75" hidden="false" customHeight="true" outlineLevel="0" collapsed="false">
      <c r="A1" s="1" t="s">
        <v>0</v>
      </c>
      <c r="B1" s="2" t="s">
        <v>1</v>
      </c>
    </row>
    <row r="2" customFormat="false" ht="15" hidden="false" customHeight="false" outlineLevel="0" collapsed="false">
      <c r="A2" s="3" t="s">
        <v>2</v>
      </c>
      <c r="B2" s="4" t="n">
        <v>5922124374.3</v>
      </c>
    </row>
    <row r="3" customFormat="false" ht="15" hidden="false" customHeight="false" outlineLevel="0" collapsed="false">
      <c r="A3" s="3" t="s">
        <v>3</v>
      </c>
      <c r="B3" s="4" t="n">
        <v>1911671843.57</v>
      </c>
    </row>
    <row r="4" customFormat="false" ht="15" hidden="false" customHeight="false" outlineLevel="0" collapsed="false">
      <c r="A4" s="3" t="s">
        <v>4</v>
      </c>
      <c r="B4" s="4" t="n">
        <v>3238802840.39</v>
      </c>
    </row>
    <row r="5" customFormat="false" ht="15" hidden="false" customHeight="false" outlineLevel="0" collapsed="false">
      <c r="A5" s="3" t="s">
        <v>5</v>
      </c>
      <c r="B5" s="4" t="n">
        <v>2553213634.31</v>
      </c>
    </row>
    <row r="6" customFormat="false" ht="15" hidden="false" customHeight="false" outlineLevel="0" collapsed="false">
      <c r="A6" s="3" t="s">
        <v>6</v>
      </c>
      <c r="B6" s="4" t="n">
        <v>2381272228.9</v>
      </c>
    </row>
    <row r="7" customFormat="false" ht="15" hidden="false" customHeight="false" outlineLevel="0" collapsed="false">
      <c r="A7" s="5" t="s">
        <v>7</v>
      </c>
      <c r="B7" s="6" t="n">
        <v>16007084921.47</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6484375" defaultRowHeight="15" zeroHeight="false" outlineLevelRow="0" outlineLevelCol="0"/>
  <cols>
    <col collapsed="false" customWidth="true" hidden="false" outlineLevel="0" max="1" min="1" style="0" width="128.7"/>
  </cols>
  <sheetData>
    <row r="1" customFormat="false" ht="15" hidden="false" customHeight="false" outlineLevel="0" collapsed="false">
      <c r="A1" s="7" t="s">
        <v>8</v>
      </c>
    </row>
    <row r="2" customFormat="false" ht="15" hidden="false" customHeight="false" outlineLevel="0" collapsed="false">
      <c r="A2" s="0" t="s">
        <v>9</v>
      </c>
    </row>
    <row r="3" customFormat="false" ht="15" hidden="false" customHeight="false" outlineLevel="0" collapsed="false">
      <c r="A3" s="0" t="s">
        <v>10</v>
      </c>
    </row>
    <row r="5" customFormat="false" ht="15" hidden="false" customHeight="false" outlineLevel="0" collapsed="false">
      <c r="A5" s="7" t="s">
        <v>11</v>
      </c>
    </row>
    <row r="6" customFormat="false" ht="15" hidden="false" customHeight="false" outlineLevel="0" collapsed="false">
      <c r="A6" s="0" t="s">
        <v>9</v>
      </c>
    </row>
    <row r="7" customFormat="false" ht="15" hidden="false" customHeight="false" outlineLevel="0" collapsed="false">
      <c r="A7" s="0" t="s">
        <v>10</v>
      </c>
    </row>
    <row r="9" customFormat="false" ht="15" hidden="false" customHeight="false" outlineLevel="0" collapsed="false">
      <c r="A9" s="7" t="s">
        <v>12</v>
      </c>
    </row>
    <row r="10" customFormat="false" ht="15" hidden="false" customHeight="false" outlineLevel="0" collapsed="false">
      <c r="A10" s="0" t="s">
        <v>9</v>
      </c>
    </row>
    <row r="11" customFormat="false" ht="15" hidden="false" customHeight="false" outlineLevel="0" collapsed="false">
      <c r="A11" s="0" t="s">
        <v>10</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6" activeCellId="0" sqref="A46:A50"/>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8" t="s">
        <v>13</v>
      </c>
      <c r="B5" s="8"/>
      <c r="C5" s="8"/>
      <c r="D5" s="8"/>
      <c r="E5" s="8"/>
      <c r="F5" s="8"/>
    </row>
    <row r="6" customFormat="false" ht="15.75" hidden="false" customHeight="true" outlineLevel="0" collapsed="false">
      <c r="A6" s="8"/>
      <c r="B6" s="8"/>
      <c r="C6" s="8"/>
      <c r="D6" s="8"/>
      <c r="E6" s="8"/>
      <c r="F6" s="8"/>
    </row>
    <row r="7" customFormat="false" ht="15.75" hidden="false" customHeight="true" outlineLevel="0" collapsed="false">
      <c r="A7" s="9" t="s">
        <v>14</v>
      </c>
      <c r="B7" s="9"/>
      <c r="C7" s="9"/>
      <c r="D7" s="9"/>
      <c r="E7" s="9"/>
      <c r="F7" s="9"/>
    </row>
    <row r="8" customFormat="false" ht="15.75" hidden="false" customHeight="true" outlineLevel="0" collapsed="false">
      <c r="A8" s="10"/>
      <c r="B8" s="10"/>
      <c r="C8" s="10"/>
      <c r="D8" s="10"/>
      <c r="E8" s="10"/>
      <c r="F8" s="10"/>
    </row>
    <row r="9" customFormat="false" ht="15" hidden="false" customHeight="true" outlineLevel="0" collapsed="false">
      <c r="A9" s="11" t="s">
        <v>3</v>
      </c>
      <c r="B9" s="11"/>
      <c r="C9" s="11"/>
      <c r="D9" s="11"/>
      <c r="E9" s="11"/>
      <c r="F9" s="11"/>
    </row>
    <row r="10" customFormat="false" ht="15" hidden="false" customHeight="true" outlineLevel="0" collapsed="false">
      <c r="A10" s="12" t="s">
        <v>15</v>
      </c>
      <c r="B10" s="13" t="s">
        <v>16</v>
      </c>
      <c r="C10" s="13" t="s">
        <v>17</v>
      </c>
      <c r="D10" s="13" t="s">
        <v>18</v>
      </c>
      <c r="E10" s="14" t="s">
        <v>19</v>
      </c>
      <c r="F10" s="15" t="s">
        <v>20</v>
      </c>
    </row>
    <row r="11" customFormat="false" ht="15" hidden="false" customHeight="false" outlineLevel="0" collapsed="false">
      <c r="A11" s="12"/>
      <c r="B11" s="13"/>
      <c r="C11" s="13"/>
      <c r="D11" s="13"/>
      <c r="E11" s="14" t="s">
        <v>21</v>
      </c>
      <c r="F11" s="15"/>
    </row>
    <row r="12" customFormat="false" ht="15" hidden="false" customHeight="false" outlineLevel="0" collapsed="false">
      <c r="A12" s="16"/>
      <c r="B12" s="16" t="s">
        <v>22</v>
      </c>
      <c r="C12" s="16"/>
      <c r="D12" s="17"/>
      <c r="E12" s="18"/>
      <c r="F12" s="19"/>
    </row>
    <row r="13" customFormat="false" ht="15" hidden="false" customHeight="false" outlineLevel="0" collapsed="false">
      <c r="A13" s="20" t="n">
        <v>1</v>
      </c>
      <c r="B13" s="21" t="s">
        <v>23</v>
      </c>
      <c r="C13" s="21" t="s">
        <v>24</v>
      </c>
      <c r="D13" s="21" t="n">
        <v>500</v>
      </c>
      <c r="E13" s="22" t="n">
        <v>5252.3655453</v>
      </c>
      <c r="F13" s="23" t="n">
        <f aca="false">E13/$E$20</f>
        <v>0.274752466693831</v>
      </c>
    </row>
    <row r="14" customFormat="false" ht="15" hidden="false" customHeight="false" outlineLevel="0" collapsed="false">
      <c r="A14" s="20" t="n">
        <v>2</v>
      </c>
      <c r="B14" s="21" t="s">
        <v>25</v>
      </c>
      <c r="C14" s="21" t="s">
        <v>26</v>
      </c>
      <c r="D14" s="21" t="n">
        <v>500</v>
      </c>
      <c r="E14" s="22" t="n">
        <v>5166.7931463</v>
      </c>
      <c r="F14" s="23" t="n">
        <f aca="false">E14/$E$20</f>
        <v>0.270276154543927</v>
      </c>
    </row>
    <row r="15" customFormat="false" ht="15" hidden="false" customHeight="false" outlineLevel="0" collapsed="false">
      <c r="A15" s="20" t="n">
        <v>3</v>
      </c>
      <c r="B15" s="21" t="s">
        <v>27</v>
      </c>
      <c r="C15" s="21" t="s">
        <v>28</v>
      </c>
      <c r="D15" s="21" t="n">
        <v>500</v>
      </c>
      <c r="E15" s="22" t="n">
        <v>4993.2814932</v>
      </c>
      <c r="F15" s="23" t="n">
        <f aca="false">E15/$E$20</f>
        <v>0.261199719501814</v>
      </c>
    </row>
    <row r="16" customFormat="false" ht="15" hidden="false" customHeight="false" outlineLevel="0" collapsed="false">
      <c r="A16" s="20" t="n">
        <v>4</v>
      </c>
      <c r="B16" s="21" t="s">
        <v>29</v>
      </c>
      <c r="C16" s="21" t="s">
        <v>30</v>
      </c>
      <c r="D16" s="21" t="n">
        <v>150</v>
      </c>
      <c r="E16" s="22" t="n">
        <v>1553.6250402</v>
      </c>
      <c r="F16" s="23" t="n">
        <f aca="false">E16/$E$20</f>
        <v>0.0812704882077796</v>
      </c>
    </row>
    <row r="17" customFormat="false" ht="15" hidden="false" customHeight="false" outlineLevel="0" collapsed="false">
      <c r="A17" s="20" t="n">
        <v>5</v>
      </c>
      <c r="B17" s="21" t="s">
        <v>31</v>
      </c>
      <c r="C17" s="21" t="s">
        <v>32</v>
      </c>
      <c r="D17" s="21" t="n">
        <v>50</v>
      </c>
      <c r="E17" s="22" t="n">
        <v>520.3028298</v>
      </c>
      <c r="F17" s="23" t="n">
        <f aca="false">E17/$E$20</f>
        <v>0.0272171623780548</v>
      </c>
    </row>
    <row r="18" customFormat="false" ht="15" hidden="false" customHeight="false" outlineLevel="0" collapsed="false">
      <c r="A18" s="24"/>
      <c r="B18" s="25" t="s">
        <v>33</v>
      </c>
      <c r="C18" s="25"/>
      <c r="D18" s="25"/>
      <c r="E18" s="26" t="n">
        <f aca="false">SUM(E13:E17)</f>
        <v>17486.3680548</v>
      </c>
      <c r="F18" s="27" t="n">
        <f aca="false">SUM(F13:F17)</f>
        <v>0.914715991325407</v>
      </c>
    </row>
    <row r="19" customFormat="false" ht="15" hidden="false" customHeight="false" outlineLevel="0" collapsed="false">
      <c r="A19" s="16"/>
      <c r="B19" s="16" t="s">
        <v>34</v>
      </c>
      <c r="C19" s="28"/>
      <c r="D19" s="17"/>
      <c r="E19" s="18" t="n">
        <v>1630.35</v>
      </c>
      <c r="F19" s="19" t="n">
        <f aca="false">E19/E20</f>
        <v>0.0852839887496256</v>
      </c>
    </row>
    <row r="20" customFormat="false" ht="15" hidden="false" customHeight="false" outlineLevel="0" collapsed="false">
      <c r="A20" s="24"/>
      <c r="B20" s="25" t="s">
        <v>33</v>
      </c>
      <c r="C20" s="25"/>
      <c r="D20" s="25"/>
      <c r="E20" s="26" t="n">
        <v>19116.7184357</v>
      </c>
      <c r="F20" s="29" t="n">
        <v>1</v>
      </c>
    </row>
    <row r="21" customFormat="false" ht="15" hidden="false" customHeight="false" outlineLevel="0" collapsed="false">
      <c r="A21" s="16"/>
      <c r="B21" s="30" t="s">
        <v>35</v>
      </c>
      <c r="C21" s="16"/>
      <c r="D21" s="17"/>
      <c r="E21" s="16"/>
      <c r="F21" s="31" t="n">
        <v>506250000</v>
      </c>
    </row>
    <row r="22" customFormat="false" ht="15" hidden="false" customHeight="false" outlineLevel="0" collapsed="false">
      <c r="A22" s="32"/>
      <c r="B22" s="32"/>
      <c r="C22" s="32"/>
      <c r="D22" s="32"/>
      <c r="E22" s="32"/>
      <c r="F22" s="32"/>
    </row>
    <row r="23" customFormat="false" ht="15" hidden="false" customHeight="true" outlineLevel="0" collapsed="false">
      <c r="A23" s="11" t="s">
        <v>4</v>
      </c>
      <c r="B23" s="11"/>
      <c r="C23" s="11"/>
      <c r="D23" s="11"/>
      <c r="E23" s="11"/>
      <c r="F23" s="11"/>
    </row>
    <row r="24" customFormat="false" ht="15" hidden="false" customHeight="true" outlineLevel="0" collapsed="false">
      <c r="A24" s="12" t="s">
        <v>15</v>
      </c>
      <c r="B24" s="13" t="s">
        <v>16</v>
      </c>
      <c r="C24" s="13" t="s">
        <v>17</v>
      </c>
      <c r="D24" s="13" t="s">
        <v>18</v>
      </c>
      <c r="E24" s="14" t="s">
        <v>19</v>
      </c>
      <c r="F24" s="15" t="s">
        <v>20</v>
      </c>
    </row>
    <row r="25" customFormat="false" ht="15" hidden="false" customHeight="false" outlineLevel="0" collapsed="false">
      <c r="A25" s="12"/>
      <c r="B25" s="13"/>
      <c r="C25" s="13"/>
      <c r="D25" s="13"/>
      <c r="E25" s="14" t="s">
        <v>21</v>
      </c>
      <c r="F25" s="15"/>
    </row>
    <row r="26" customFormat="false" ht="15" hidden="false" customHeight="false" outlineLevel="0" collapsed="false">
      <c r="A26" s="16"/>
      <c r="B26" s="16" t="s">
        <v>22</v>
      </c>
      <c r="C26" s="16"/>
      <c r="D26" s="17"/>
      <c r="E26" s="18"/>
      <c r="F26" s="19"/>
    </row>
    <row r="27" customFormat="false" ht="15" hidden="false" customHeight="false" outlineLevel="0" collapsed="false">
      <c r="A27" s="20" t="n">
        <v>1</v>
      </c>
      <c r="B27" s="21" t="s">
        <v>36</v>
      </c>
      <c r="C27" s="21" t="s">
        <v>37</v>
      </c>
      <c r="D27" s="21" t="n">
        <v>500</v>
      </c>
      <c r="E27" s="22" t="n">
        <v>5000</v>
      </c>
      <c r="F27" s="23" t="n">
        <v>0.154378029364638</v>
      </c>
    </row>
    <row r="28" customFormat="false" ht="15" hidden="false" customHeight="false" outlineLevel="0" collapsed="false">
      <c r="A28" s="20" t="n">
        <v>2</v>
      </c>
      <c r="B28" s="21" t="s">
        <v>38</v>
      </c>
      <c r="C28" s="21" t="s">
        <v>39</v>
      </c>
      <c r="D28" s="21" t="n">
        <v>400</v>
      </c>
      <c r="E28" s="22" t="n">
        <v>4000</v>
      </c>
      <c r="F28" s="23" t="n">
        <v>0.12350242349171</v>
      </c>
    </row>
    <row r="29" customFormat="false" ht="15" hidden="false" customHeight="false" outlineLevel="0" collapsed="false">
      <c r="A29" s="20" t="n">
        <v>3</v>
      </c>
      <c r="B29" s="21" t="s">
        <v>40</v>
      </c>
      <c r="C29" s="21" t="s">
        <v>41</v>
      </c>
      <c r="D29" s="21" t="n">
        <v>360</v>
      </c>
      <c r="E29" s="22" t="n">
        <v>3600</v>
      </c>
      <c r="F29" s="23" t="n">
        <v>0.111152181142539</v>
      </c>
    </row>
    <row r="30" customFormat="false" ht="15" hidden="false" customHeight="false" outlineLevel="0" collapsed="false">
      <c r="A30" s="20" t="n">
        <v>4</v>
      </c>
      <c r="B30" s="21" t="s">
        <v>42</v>
      </c>
      <c r="C30" s="21" t="s">
        <v>43</v>
      </c>
      <c r="D30" s="21" t="n">
        <v>210</v>
      </c>
      <c r="E30" s="22" t="n">
        <v>2100</v>
      </c>
      <c r="F30" s="23" t="n">
        <v>0.0648387723331479</v>
      </c>
    </row>
    <row r="31" customFormat="false" ht="15" hidden="false" customHeight="false" outlineLevel="0" collapsed="false">
      <c r="A31" s="20" t="n">
        <v>5</v>
      </c>
      <c r="B31" s="21" t="s">
        <v>44</v>
      </c>
      <c r="C31" s="21" t="s">
        <v>45</v>
      </c>
      <c r="D31" s="21" t="n">
        <v>240</v>
      </c>
      <c r="E31" s="22" t="n">
        <v>1500</v>
      </c>
      <c r="F31" s="23" t="n">
        <v>0.0463134088093914</v>
      </c>
    </row>
    <row r="32" customFormat="false" ht="15" hidden="false" customHeight="false" outlineLevel="0" collapsed="false">
      <c r="A32" s="16"/>
      <c r="B32" s="16" t="s">
        <v>46</v>
      </c>
      <c r="C32" s="16"/>
      <c r="D32" s="17"/>
      <c r="E32" s="18"/>
      <c r="F32" s="19"/>
    </row>
    <row r="33" customFormat="false" ht="15" hidden="false" customHeight="false" outlineLevel="0" collapsed="false">
      <c r="A33" s="20" t="n">
        <v>6</v>
      </c>
      <c r="B33" s="21" t="s">
        <v>47</v>
      </c>
      <c r="C33" s="21" t="s">
        <v>48</v>
      </c>
      <c r="D33" s="21" t="n">
        <v>407</v>
      </c>
      <c r="E33" s="22" t="n">
        <v>4070</v>
      </c>
      <c r="F33" s="23" t="n">
        <v>0.125663715902815</v>
      </c>
    </row>
    <row r="34" customFormat="false" ht="15" hidden="false" customHeight="false" outlineLevel="0" collapsed="false">
      <c r="A34" s="20" t="n">
        <f aca="false">A33+1</f>
        <v>7</v>
      </c>
      <c r="B34" s="21" t="s">
        <v>36</v>
      </c>
      <c r="C34" s="21" t="s">
        <v>49</v>
      </c>
      <c r="D34" s="21" t="n">
        <v>200</v>
      </c>
      <c r="E34" s="22" t="n">
        <v>2000</v>
      </c>
      <c r="F34" s="23" t="n">
        <v>0.0617512117458552</v>
      </c>
    </row>
    <row r="35" customFormat="false" ht="15" hidden="false" customHeight="false" outlineLevel="0" collapsed="false">
      <c r="A35" s="20" t="n">
        <f aca="false">A34+1</f>
        <v>8</v>
      </c>
      <c r="B35" s="21" t="s">
        <v>44</v>
      </c>
      <c r="C35" s="21" t="s">
        <v>50</v>
      </c>
      <c r="D35" s="21" t="n">
        <v>240</v>
      </c>
      <c r="E35" s="22" t="n">
        <v>1933.6440656</v>
      </c>
      <c r="F35" s="23" t="n">
        <v>0.0597024320679909</v>
      </c>
    </row>
    <row r="36" customFormat="false" ht="15" hidden="false" customHeight="false" outlineLevel="0" collapsed="false">
      <c r="A36" s="20" t="n">
        <f aca="false">A35+1</f>
        <v>9</v>
      </c>
      <c r="B36" s="21" t="s">
        <v>42</v>
      </c>
      <c r="C36" s="21" t="s">
        <v>51</v>
      </c>
      <c r="D36" s="21" t="n">
        <v>60</v>
      </c>
      <c r="E36" s="22" t="n">
        <v>600</v>
      </c>
      <c r="F36" s="23" t="n">
        <v>0.0185253635237565</v>
      </c>
    </row>
    <row r="37" customFormat="false" ht="15" hidden="false" customHeight="false" outlineLevel="0" collapsed="false">
      <c r="A37" s="24"/>
      <c r="B37" s="25" t="s">
        <v>33</v>
      </c>
      <c r="C37" s="25"/>
      <c r="D37" s="25"/>
      <c r="E37" s="26" t="n">
        <f aca="false">SUM(E27:E36)</f>
        <v>24803.6440656</v>
      </c>
      <c r="F37" s="27" t="n">
        <f aca="false">SUM(F27:F36)</f>
        <v>0.765827538381845</v>
      </c>
    </row>
    <row r="38" customFormat="false" ht="15" hidden="false" customHeight="false" outlineLevel="0" collapsed="false">
      <c r="A38" s="16"/>
      <c r="B38" s="16" t="s">
        <v>34</v>
      </c>
      <c r="C38" s="28"/>
      <c r="D38" s="17"/>
      <c r="E38" s="18" t="n">
        <v>7584.38</v>
      </c>
      <c r="F38" s="19" t="n">
        <f aca="false">E38/E39</f>
        <v>0.234172327670514</v>
      </c>
    </row>
    <row r="39" customFormat="false" ht="15" hidden="false" customHeight="false" outlineLevel="0" collapsed="false">
      <c r="A39" s="24"/>
      <c r="B39" s="25" t="s">
        <v>33</v>
      </c>
      <c r="C39" s="25"/>
      <c r="D39" s="25"/>
      <c r="E39" s="26" t="n">
        <v>32388.0284039</v>
      </c>
      <c r="F39" s="29" t="n">
        <v>1</v>
      </c>
    </row>
    <row r="40" customFormat="false" ht="15" hidden="false" customHeight="false" outlineLevel="0" collapsed="false">
      <c r="A40" s="16"/>
      <c r="B40" s="30" t="s">
        <v>52</v>
      </c>
      <c r="C40" s="16"/>
      <c r="D40" s="17"/>
      <c r="E40" s="16"/>
      <c r="F40" s="31" t="n">
        <v>675000000</v>
      </c>
    </row>
    <row r="41" customFormat="false" ht="15" hidden="false" customHeight="true" outlineLevel="0" collapsed="false">
      <c r="A41" s="32"/>
      <c r="B41" s="32"/>
      <c r="C41" s="32"/>
      <c r="D41" s="32"/>
      <c r="E41" s="32"/>
      <c r="F41" s="32"/>
    </row>
    <row r="42" customFormat="false" ht="15" hidden="false" customHeight="true" outlineLevel="0" collapsed="false">
      <c r="A42" s="11" t="s">
        <v>5</v>
      </c>
      <c r="B42" s="11"/>
      <c r="C42" s="11"/>
      <c r="D42" s="11"/>
      <c r="E42" s="11"/>
      <c r="F42" s="11"/>
    </row>
    <row r="43" customFormat="false" ht="15" hidden="false" customHeight="true" outlineLevel="0" collapsed="false">
      <c r="A43" s="12" t="s">
        <v>15</v>
      </c>
      <c r="B43" s="13" t="s">
        <v>16</v>
      </c>
      <c r="C43" s="13" t="s">
        <v>17</v>
      </c>
      <c r="D43" s="13" t="s">
        <v>18</v>
      </c>
      <c r="E43" s="14" t="s">
        <v>19</v>
      </c>
      <c r="F43" s="15" t="s">
        <v>20</v>
      </c>
    </row>
    <row r="44" customFormat="false" ht="15" hidden="false" customHeight="false" outlineLevel="0" collapsed="false">
      <c r="A44" s="12"/>
      <c r="B44" s="13"/>
      <c r="C44" s="13"/>
      <c r="D44" s="13"/>
      <c r="E44" s="14" t="s">
        <v>21</v>
      </c>
      <c r="F44" s="15"/>
    </row>
    <row r="45" customFormat="false" ht="15" hidden="false" customHeight="false" outlineLevel="0" collapsed="false">
      <c r="A45" s="16"/>
      <c r="B45" s="16" t="s">
        <v>22</v>
      </c>
      <c r="C45" s="16"/>
      <c r="D45" s="17"/>
      <c r="E45" s="18"/>
      <c r="F45" s="19"/>
    </row>
    <row r="46" customFormat="false" ht="15" hidden="false" customHeight="false" outlineLevel="0" collapsed="false">
      <c r="A46" s="20" t="n">
        <v>1</v>
      </c>
      <c r="B46" s="21" t="s">
        <v>40</v>
      </c>
      <c r="C46" s="21" t="s">
        <v>53</v>
      </c>
      <c r="D46" s="21" t="n">
        <v>610</v>
      </c>
      <c r="E46" s="22" t="n">
        <v>6100</v>
      </c>
      <c r="F46" s="23" t="n">
        <f aca="false">E46/$E$58</f>
        <v>0.238914594455724</v>
      </c>
    </row>
    <row r="47" customFormat="false" ht="15" hidden="false" customHeight="false" outlineLevel="0" collapsed="false">
      <c r="A47" s="20" t="n">
        <v>2</v>
      </c>
      <c r="B47" s="21" t="s">
        <v>38</v>
      </c>
      <c r="C47" s="21" t="s">
        <v>54</v>
      </c>
      <c r="D47" s="21" t="n">
        <v>478</v>
      </c>
      <c r="E47" s="22" t="n">
        <v>4780</v>
      </c>
      <c r="F47" s="23" t="n">
        <f aca="false">E47/$E$58</f>
        <v>0.187215042868584</v>
      </c>
    </row>
    <row r="48" customFormat="false" ht="15" hidden="false" customHeight="false" outlineLevel="0" collapsed="false">
      <c r="A48" s="20" t="n">
        <v>3</v>
      </c>
      <c r="B48" s="21" t="s">
        <v>36</v>
      </c>
      <c r="C48" s="21" t="s">
        <v>37</v>
      </c>
      <c r="D48" s="21" t="n">
        <v>250</v>
      </c>
      <c r="E48" s="22" t="n">
        <v>2500</v>
      </c>
      <c r="F48" s="23" t="n">
        <f aca="false">E48/$E$58</f>
        <v>0.0979158173998871</v>
      </c>
    </row>
    <row r="49" customFormat="false" ht="15" hidden="false" customHeight="false" outlineLevel="0" collapsed="false">
      <c r="A49" s="20" t="n">
        <v>4</v>
      </c>
      <c r="B49" s="21" t="s">
        <v>42</v>
      </c>
      <c r="C49" s="21" t="s">
        <v>43</v>
      </c>
      <c r="D49" s="21" t="n">
        <v>210</v>
      </c>
      <c r="E49" s="22" t="n">
        <v>2100</v>
      </c>
      <c r="F49" s="23" t="n">
        <f aca="false">E49/$E$58</f>
        <v>0.0822492866159051</v>
      </c>
    </row>
    <row r="50" customFormat="false" ht="15" hidden="false" customHeight="false" outlineLevel="0" collapsed="false">
      <c r="A50" s="20" t="n">
        <v>5</v>
      </c>
      <c r="B50" s="21" t="s">
        <v>44</v>
      </c>
      <c r="C50" s="21" t="s">
        <v>45</v>
      </c>
      <c r="D50" s="21" t="n">
        <v>260</v>
      </c>
      <c r="E50" s="22" t="n">
        <v>1625</v>
      </c>
      <c r="F50" s="23" t="n">
        <f aca="false">E50/$E$58</f>
        <v>0.0636452813099266</v>
      </c>
    </row>
    <row r="51" customFormat="false" ht="15" hidden="false" customHeight="false" outlineLevel="0" collapsed="false">
      <c r="A51" s="16"/>
      <c r="B51" s="16" t="s">
        <v>46</v>
      </c>
      <c r="C51" s="16"/>
      <c r="D51" s="17"/>
      <c r="E51" s="18"/>
      <c r="F51" s="19"/>
    </row>
    <row r="52" customFormat="false" ht="15" hidden="false" customHeight="false" outlineLevel="0" collapsed="false">
      <c r="A52" s="20" t="n">
        <v>6</v>
      </c>
      <c r="B52" s="21" t="s">
        <v>36</v>
      </c>
      <c r="C52" s="21" t="s">
        <v>49</v>
      </c>
      <c r="D52" s="21" t="n">
        <v>300</v>
      </c>
      <c r="E52" s="22" t="n">
        <v>3000</v>
      </c>
      <c r="F52" s="23" t="n">
        <f aca="false">E52/$E$58</f>
        <v>0.117498980879864</v>
      </c>
    </row>
    <row r="53" customFormat="false" ht="15" hidden="false" customHeight="false" outlineLevel="0" collapsed="false">
      <c r="A53" s="20" t="n">
        <f aca="false">A52+1</f>
        <v>7</v>
      </c>
      <c r="B53" s="21" t="s">
        <v>47</v>
      </c>
      <c r="C53" s="21" t="s">
        <v>48</v>
      </c>
      <c r="D53" s="21" t="n">
        <v>163</v>
      </c>
      <c r="E53" s="22" t="n">
        <v>1630</v>
      </c>
      <c r="F53" s="23" t="n">
        <f aca="false">E53/$E$58</f>
        <v>0.0638411129447264</v>
      </c>
    </row>
    <row r="54" customFormat="false" ht="15" hidden="false" customHeight="false" outlineLevel="0" collapsed="false">
      <c r="A54" s="20" t="n">
        <f aca="false">A53+1</f>
        <v>8</v>
      </c>
      <c r="B54" s="21" t="s">
        <v>44</v>
      </c>
      <c r="C54" s="21" t="s">
        <v>50</v>
      </c>
      <c r="D54" s="21" t="n">
        <v>160</v>
      </c>
      <c r="E54" s="22" t="n">
        <v>1289.0960437</v>
      </c>
      <c r="F54" s="23" t="n">
        <f aca="false">E54/$E$58</f>
        <v>0.0504891571303384</v>
      </c>
    </row>
    <row r="55" customFormat="false" ht="15" hidden="false" customHeight="false" outlineLevel="0" collapsed="false">
      <c r="A55" s="20" t="n">
        <f aca="false">A54+1</f>
        <v>9</v>
      </c>
      <c r="B55" s="21" t="s">
        <v>42</v>
      </c>
      <c r="C55" s="21" t="s">
        <v>51</v>
      </c>
      <c r="D55" s="21" t="n">
        <v>60</v>
      </c>
      <c r="E55" s="22" t="n">
        <v>600</v>
      </c>
      <c r="F55" s="23" t="n">
        <f aca="false">E55/$E$58</f>
        <v>0.0234997961759729</v>
      </c>
    </row>
    <row r="56" customFormat="false" ht="15" hidden="false" customHeight="false" outlineLevel="0" collapsed="false">
      <c r="A56" s="24"/>
      <c r="B56" s="25" t="s">
        <v>33</v>
      </c>
      <c r="C56" s="25"/>
      <c r="D56" s="25"/>
      <c r="E56" s="26" t="n">
        <f aca="false">SUM(E46:E55)</f>
        <v>23624.0960437</v>
      </c>
      <c r="F56" s="27" t="n">
        <f aca="false">SUM(F46:F55)</f>
        <v>0.92526906978093</v>
      </c>
    </row>
    <row r="57" customFormat="false" ht="15" hidden="false" customHeight="false" outlineLevel="0" collapsed="false">
      <c r="A57" s="16"/>
      <c r="B57" s="16" t="s">
        <v>34</v>
      </c>
      <c r="C57" s="28"/>
      <c r="D57" s="17"/>
      <c r="E57" s="18" t="n">
        <v>1908.04</v>
      </c>
      <c r="F57" s="19" t="n">
        <f aca="false">E57/E58</f>
        <v>0.0747309184926722</v>
      </c>
    </row>
    <row r="58" customFormat="false" ht="15" hidden="false" customHeight="false" outlineLevel="0" collapsed="false">
      <c r="A58" s="24"/>
      <c r="B58" s="25" t="s">
        <v>33</v>
      </c>
      <c r="C58" s="25"/>
      <c r="D58" s="25"/>
      <c r="E58" s="26" t="n">
        <v>25532.1363431</v>
      </c>
      <c r="F58" s="29" t="n">
        <v>1</v>
      </c>
    </row>
    <row r="59" customFormat="false" ht="15" hidden="false" customHeight="false" outlineLevel="0" collapsed="false">
      <c r="A59" s="16"/>
      <c r="B59" s="30" t="s">
        <v>55</v>
      </c>
      <c r="C59" s="16"/>
      <c r="D59" s="17"/>
      <c r="E59" s="16"/>
      <c r="F59" s="31" t="n">
        <v>543750000</v>
      </c>
    </row>
    <row r="60" customFormat="false" ht="15" hidden="false" customHeight="false" outlineLevel="0" collapsed="false">
      <c r="A60" s="32"/>
      <c r="B60" s="32"/>
      <c r="C60" s="32"/>
      <c r="D60" s="32"/>
      <c r="E60" s="32"/>
      <c r="F60" s="32"/>
    </row>
  </sheetData>
  <mergeCells count="20">
    <mergeCell ref="A5:F5"/>
    <mergeCell ref="A7:F7"/>
    <mergeCell ref="A9:F9"/>
    <mergeCell ref="A10:A11"/>
    <mergeCell ref="B10:B11"/>
    <mergeCell ref="C10:C11"/>
    <mergeCell ref="D10:D11"/>
    <mergeCell ref="F10:F11"/>
    <mergeCell ref="A23:F23"/>
    <mergeCell ref="A24:A25"/>
    <mergeCell ref="B24:B25"/>
    <mergeCell ref="C24:C25"/>
    <mergeCell ref="D24:D25"/>
    <mergeCell ref="F24:F25"/>
    <mergeCell ref="A42:F42"/>
    <mergeCell ref="A43:A44"/>
    <mergeCell ref="B43:B44"/>
    <mergeCell ref="C43:C44"/>
    <mergeCell ref="D43:D44"/>
    <mergeCell ref="F43:F44"/>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21" activeCellId="0" sqref="A21"/>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8" t="s">
        <v>13</v>
      </c>
      <c r="B5" s="8"/>
      <c r="C5" s="8"/>
      <c r="D5" s="8"/>
      <c r="E5" s="8"/>
      <c r="F5" s="8"/>
    </row>
    <row r="6" customFormat="false" ht="15.75" hidden="false" customHeight="true" outlineLevel="0" collapsed="false">
      <c r="A6" s="8"/>
      <c r="B6" s="8"/>
      <c r="C6" s="8"/>
      <c r="D6" s="8"/>
      <c r="E6" s="8"/>
      <c r="F6" s="8"/>
    </row>
    <row r="7" customFormat="false" ht="15.75" hidden="false" customHeight="true" outlineLevel="0" collapsed="false">
      <c r="A7" s="9" t="s">
        <v>56</v>
      </c>
      <c r="B7" s="9"/>
      <c r="C7" s="9"/>
      <c r="D7" s="9"/>
      <c r="E7" s="9"/>
      <c r="F7" s="9"/>
    </row>
    <row r="8" customFormat="false" ht="15.75" hidden="false" customHeight="true" outlineLevel="0" collapsed="false">
      <c r="A8" s="10"/>
      <c r="B8" s="10"/>
      <c r="C8" s="10"/>
      <c r="D8" s="10"/>
      <c r="E8" s="10"/>
      <c r="F8" s="10"/>
    </row>
    <row r="9" customFormat="false" ht="15" hidden="false" customHeight="true" outlineLevel="0" collapsed="false">
      <c r="A9" s="11" t="s">
        <v>2</v>
      </c>
      <c r="B9" s="11"/>
      <c r="C9" s="11"/>
      <c r="D9" s="11"/>
      <c r="E9" s="11"/>
      <c r="F9" s="11"/>
    </row>
    <row r="10" customFormat="false" ht="27" hidden="false" customHeight="true" outlineLevel="0" collapsed="false">
      <c r="A10" s="12" t="s">
        <v>15</v>
      </c>
      <c r="B10" s="13" t="s">
        <v>16</v>
      </c>
      <c r="C10" s="13" t="s">
        <v>17</v>
      </c>
      <c r="D10" s="13" t="s">
        <v>18</v>
      </c>
      <c r="E10" s="14" t="s">
        <v>19</v>
      </c>
      <c r="F10" s="15" t="s">
        <v>20</v>
      </c>
    </row>
    <row r="11" customFormat="false" ht="21.75" hidden="false" customHeight="true" outlineLevel="0" collapsed="false">
      <c r="A11" s="12"/>
      <c r="B11" s="13"/>
      <c r="C11" s="13"/>
      <c r="D11" s="13"/>
      <c r="E11" s="14" t="s">
        <v>21</v>
      </c>
      <c r="F11" s="15"/>
    </row>
    <row r="12" customFormat="false" ht="15" hidden="false" customHeight="false" outlineLevel="0" collapsed="false">
      <c r="A12" s="16"/>
      <c r="B12" s="16" t="s">
        <v>22</v>
      </c>
      <c r="C12" s="16"/>
      <c r="D12" s="17"/>
      <c r="E12" s="18"/>
      <c r="F12" s="19"/>
    </row>
    <row r="13" customFormat="false" ht="15" hidden="false" customHeight="false" outlineLevel="0" collapsed="false">
      <c r="A13" s="20" t="n">
        <v>1</v>
      </c>
      <c r="B13" s="21" t="s">
        <v>57</v>
      </c>
      <c r="C13" s="21" t="s">
        <v>58</v>
      </c>
      <c r="D13" s="21" t="n">
        <v>1250</v>
      </c>
      <c r="E13" s="33" t="n">
        <v>13012.5197636</v>
      </c>
      <c r="F13" s="23" t="n">
        <f aca="false">E13/$E$28</f>
        <v>0.219727228628799</v>
      </c>
    </row>
    <row r="14" customFormat="false" ht="15" hidden="false" customHeight="false" outlineLevel="0" collapsed="false">
      <c r="A14" s="20" t="n">
        <v>2</v>
      </c>
      <c r="B14" s="21" t="s">
        <v>29</v>
      </c>
      <c r="C14" s="21" t="s">
        <v>59</v>
      </c>
      <c r="D14" s="21" t="n">
        <v>1100</v>
      </c>
      <c r="E14" s="22" t="n">
        <v>11364.2727999</v>
      </c>
      <c r="F14" s="23" t="n">
        <f aca="false">E14/$E$28</f>
        <v>0.191895206544751</v>
      </c>
    </row>
    <row r="15" customFormat="false" ht="15" hidden="false" customHeight="false" outlineLevel="0" collapsed="false">
      <c r="A15" s="20" t="n">
        <v>3</v>
      </c>
      <c r="B15" s="21" t="s">
        <v>60</v>
      </c>
      <c r="C15" s="21" t="s">
        <v>61</v>
      </c>
      <c r="D15" s="21" t="n">
        <v>250</v>
      </c>
      <c r="E15" s="33" t="n">
        <v>2500</v>
      </c>
      <c r="F15" s="23" t="n">
        <f aca="false">E15/$E$28</f>
        <v>0.0422145811534987</v>
      </c>
    </row>
    <row r="16" customFormat="false" ht="15" hidden="false" customHeight="false" outlineLevel="0" collapsed="false">
      <c r="A16" s="20" t="n">
        <v>4</v>
      </c>
      <c r="B16" s="21" t="s">
        <v>60</v>
      </c>
      <c r="C16" s="21" t="s">
        <v>62</v>
      </c>
      <c r="D16" s="21" t="n">
        <v>490</v>
      </c>
      <c r="E16" s="33" t="n">
        <v>2500</v>
      </c>
      <c r="F16" s="23" t="n">
        <f aca="false">E16/$E$28</f>
        <v>0.0422145811534987</v>
      </c>
    </row>
    <row r="17" customFormat="false" ht="15" hidden="false" customHeight="false" outlineLevel="0" collapsed="false">
      <c r="A17" s="20" t="n">
        <v>5</v>
      </c>
      <c r="B17" s="21" t="s">
        <v>42</v>
      </c>
      <c r="C17" s="21" t="s">
        <v>63</v>
      </c>
      <c r="D17" s="21" t="n">
        <v>480</v>
      </c>
      <c r="E17" s="33" t="n">
        <v>1600</v>
      </c>
      <c r="F17" s="23" t="n">
        <f aca="false">E17/$E$28</f>
        <v>0.0270173319382392</v>
      </c>
    </row>
    <row r="18" customFormat="false" ht="15" hidden="false" customHeight="false" outlineLevel="0" collapsed="false">
      <c r="A18" s="20" t="n">
        <v>6</v>
      </c>
      <c r="B18" s="21" t="s">
        <v>38</v>
      </c>
      <c r="C18" s="21" t="s">
        <v>64</v>
      </c>
      <c r="D18" s="21" t="n">
        <v>40</v>
      </c>
      <c r="E18" s="33" t="n">
        <v>60</v>
      </c>
      <c r="F18" s="23" t="n">
        <f aca="false">E18/$E$28</f>
        <v>0.00101314994768397</v>
      </c>
    </row>
    <row r="19" customFormat="false" ht="15" hidden="false" customHeight="false" outlineLevel="0" collapsed="false">
      <c r="A19" s="16"/>
      <c r="B19" s="16" t="s">
        <v>46</v>
      </c>
      <c r="C19" s="16"/>
      <c r="D19" s="17"/>
      <c r="E19" s="18"/>
      <c r="F19" s="19"/>
    </row>
    <row r="20" customFormat="false" ht="15" hidden="false" customHeight="false" outlineLevel="0" collapsed="false">
      <c r="A20" s="20" t="n">
        <v>7</v>
      </c>
      <c r="B20" s="21" t="s">
        <v>65</v>
      </c>
      <c r="C20" s="21" t="s">
        <v>66</v>
      </c>
      <c r="D20" s="21" t="n">
        <v>750</v>
      </c>
      <c r="E20" s="33" t="n">
        <v>7500</v>
      </c>
      <c r="F20" s="23" t="n">
        <f aca="false">E20/$E$28</f>
        <v>0.126643743460496</v>
      </c>
    </row>
    <row r="21" customFormat="false" ht="15" hidden="false" customHeight="false" outlineLevel="0" collapsed="false">
      <c r="A21" s="20" t="n">
        <f aca="false">A20+1</f>
        <v>8</v>
      </c>
      <c r="B21" s="21" t="s">
        <v>67</v>
      </c>
      <c r="C21" s="21" t="s">
        <v>68</v>
      </c>
      <c r="D21" s="21" t="n">
        <v>750</v>
      </c>
      <c r="E21" s="33" t="n">
        <v>5000</v>
      </c>
      <c r="F21" s="23" t="n">
        <f aca="false">E21/$E$28</f>
        <v>0.0844291623069974</v>
      </c>
    </row>
    <row r="22" customFormat="false" ht="15" hidden="false" customHeight="false" outlineLevel="0" collapsed="false">
      <c r="A22" s="20" t="n">
        <f aca="false">A21+1</f>
        <v>9</v>
      </c>
      <c r="B22" s="21" t="s">
        <v>69</v>
      </c>
      <c r="C22" s="21" t="s">
        <v>70</v>
      </c>
      <c r="D22" s="21" t="n">
        <v>500</v>
      </c>
      <c r="E22" s="33" t="n">
        <v>5000</v>
      </c>
      <c r="F22" s="23" t="n">
        <f aca="false">E22/$E$28</f>
        <v>0.0844291623069974</v>
      </c>
    </row>
    <row r="23" customFormat="false" ht="15" hidden="false" customHeight="false" outlineLevel="0" collapsed="false">
      <c r="A23" s="20" t="n">
        <f aca="false">A22+1</f>
        <v>10</v>
      </c>
      <c r="B23" s="21" t="s">
        <v>71</v>
      </c>
      <c r="C23" s="21" t="s">
        <v>72</v>
      </c>
      <c r="D23" s="21" t="n">
        <v>500</v>
      </c>
      <c r="E23" s="33" t="n">
        <v>5000</v>
      </c>
      <c r="F23" s="23" t="n">
        <f aca="false">E23/$E$28</f>
        <v>0.0844291623069974</v>
      </c>
    </row>
    <row r="24" customFormat="false" ht="15" hidden="false" customHeight="false" outlineLevel="0" collapsed="false">
      <c r="A24" s="20" t="n">
        <f aca="false">A23+1</f>
        <v>11</v>
      </c>
      <c r="B24" s="21" t="s">
        <v>47</v>
      </c>
      <c r="C24" s="21" t="s">
        <v>73</v>
      </c>
      <c r="D24" s="21" t="n">
        <v>80</v>
      </c>
      <c r="E24" s="33" t="n">
        <v>800</v>
      </c>
      <c r="F24" s="23" t="n">
        <f aca="false">E24/$E$28</f>
        <v>0.0135086659691196</v>
      </c>
    </row>
    <row r="25" customFormat="false" ht="15" hidden="false" customHeight="false" outlineLevel="0" collapsed="false">
      <c r="A25" s="20" t="n">
        <f aca="false">A24+1</f>
        <v>12</v>
      </c>
      <c r="B25" s="21" t="s">
        <v>38</v>
      </c>
      <c r="C25" s="21" t="s">
        <v>74</v>
      </c>
      <c r="D25" s="21" t="n">
        <v>40</v>
      </c>
      <c r="E25" s="33" t="n">
        <v>60</v>
      </c>
      <c r="F25" s="23" t="n">
        <f aca="false">E25/$E$28</f>
        <v>0.00101314994768397</v>
      </c>
    </row>
    <row r="26" customFormat="false" ht="15" hidden="false" customHeight="false" outlineLevel="0" collapsed="false">
      <c r="A26" s="24"/>
      <c r="B26" s="25" t="s">
        <v>33</v>
      </c>
      <c r="C26" s="25"/>
      <c r="D26" s="25"/>
      <c r="E26" s="26" t="n">
        <v>54396.7925635</v>
      </c>
      <c r="F26" s="27" t="n">
        <f aca="false">SUM(F13:F25)</f>
        <v>0.918535125664762</v>
      </c>
    </row>
    <row r="27" customFormat="false" ht="15" hidden="false" customHeight="false" outlineLevel="0" collapsed="false">
      <c r="A27" s="16"/>
      <c r="B27" s="16" t="s">
        <v>34</v>
      </c>
      <c r="C27" s="28"/>
      <c r="D27" s="17"/>
      <c r="E27" s="18" t="n">
        <v>4824.45</v>
      </c>
      <c r="F27" s="19" t="n">
        <f aca="false">E27/E28</f>
        <v>0.0814648544183987</v>
      </c>
    </row>
    <row r="28" customFormat="false" ht="15" hidden="false" customHeight="false" outlineLevel="0" collapsed="false">
      <c r="A28" s="24"/>
      <c r="B28" s="25" t="s">
        <v>33</v>
      </c>
      <c r="C28" s="25"/>
      <c r="D28" s="25"/>
      <c r="E28" s="26" t="n">
        <v>59221.243743</v>
      </c>
      <c r="F28" s="29" t="n">
        <v>1</v>
      </c>
    </row>
    <row r="29" customFormat="false" ht="15" hidden="false" customHeight="false" outlineLevel="0" collapsed="false">
      <c r="A29" s="16"/>
      <c r="B29" s="30"/>
      <c r="C29" s="16"/>
      <c r="D29" s="17"/>
      <c r="E29" s="16"/>
      <c r="F29" s="31"/>
    </row>
    <row r="31" customFormat="false" ht="15" hidden="false" customHeight="true" outlineLevel="0" collapsed="false">
      <c r="A31" s="11" t="s">
        <v>6</v>
      </c>
      <c r="B31" s="11"/>
      <c r="C31" s="11"/>
      <c r="D31" s="11"/>
      <c r="E31" s="11"/>
      <c r="F31" s="11"/>
    </row>
    <row r="32" customFormat="false" ht="15" hidden="false" customHeight="true" outlineLevel="0" collapsed="false">
      <c r="A32" s="12" t="s">
        <v>15</v>
      </c>
      <c r="B32" s="13" t="s">
        <v>16</v>
      </c>
      <c r="C32" s="13" t="s">
        <v>17</v>
      </c>
      <c r="D32" s="13" t="s">
        <v>18</v>
      </c>
      <c r="E32" s="14" t="s">
        <v>19</v>
      </c>
      <c r="F32" s="15" t="s">
        <v>20</v>
      </c>
    </row>
    <row r="33" customFormat="false" ht="27" hidden="false" customHeight="true" outlineLevel="0" collapsed="false">
      <c r="A33" s="12"/>
      <c r="B33" s="13"/>
      <c r="C33" s="13"/>
      <c r="D33" s="13"/>
      <c r="E33" s="14" t="s">
        <v>21</v>
      </c>
      <c r="F33" s="15"/>
    </row>
    <row r="34" customFormat="false" ht="21.75" hidden="false" customHeight="true" outlineLevel="0" collapsed="false">
      <c r="A34" s="16"/>
      <c r="B34" s="16" t="s">
        <v>22</v>
      </c>
      <c r="C34" s="16"/>
      <c r="D34" s="17"/>
      <c r="E34" s="18"/>
      <c r="F34" s="19"/>
    </row>
    <row r="35" customFormat="false" ht="15" hidden="false" customHeight="false" outlineLevel="0" collapsed="false">
      <c r="A35" s="20" t="n">
        <v>1</v>
      </c>
      <c r="B35" s="21" t="s">
        <v>60</v>
      </c>
      <c r="C35" s="21" t="s">
        <v>61</v>
      </c>
      <c r="D35" s="21" t="n">
        <v>250</v>
      </c>
      <c r="E35" s="22" t="n">
        <v>2500</v>
      </c>
      <c r="F35" s="23" t="n">
        <f aca="false">E35/$E$49</f>
        <v>0.104985896600106</v>
      </c>
    </row>
    <row r="36" customFormat="false" ht="15" hidden="false" customHeight="false" outlineLevel="0" collapsed="false">
      <c r="A36" s="20" t="n">
        <v>2</v>
      </c>
      <c r="B36" s="21" t="s">
        <v>25</v>
      </c>
      <c r="C36" s="21" t="s">
        <v>26</v>
      </c>
      <c r="D36" s="21" t="n">
        <v>150</v>
      </c>
      <c r="E36" s="22" t="n">
        <v>1549.8236066</v>
      </c>
      <c r="F36" s="23" t="n">
        <f aca="false">E36/$E$49</f>
        <v>0.0650838483643646</v>
      </c>
    </row>
    <row r="37" customFormat="false" ht="15" hidden="false" customHeight="false" outlineLevel="0" collapsed="false">
      <c r="A37" s="20" t="n">
        <v>3</v>
      </c>
      <c r="B37" s="21" t="s">
        <v>38</v>
      </c>
      <c r="C37" s="21" t="s">
        <v>75</v>
      </c>
      <c r="D37" s="21" t="n">
        <v>80</v>
      </c>
      <c r="E37" s="22" t="n">
        <v>800</v>
      </c>
      <c r="F37" s="23" t="n">
        <f aca="false">E37/$E$49</f>
        <v>0.033595486912034</v>
      </c>
    </row>
    <row r="38" customFormat="false" ht="15" hidden="false" customHeight="false" outlineLevel="0" collapsed="false">
      <c r="A38" s="20" t="n">
        <v>4</v>
      </c>
      <c r="B38" s="21" t="s">
        <v>42</v>
      </c>
      <c r="C38" s="21" t="s">
        <v>76</v>
      </c>
      <c r="D38" s="21" t="n">
        <v>80</v>
      </c>
      <c r="E38" s="22" t="n">
        <v>800</v>
      </c>
      <c r="F38" s="23" t="n">
        <f aca="false">E38/$E$49</f>
        <v>0.033595486912034</v>
      </c>
    </row>
    <row r="39" customFormat="false" ht="15" hidden="false" customHeight="false" outlineLevel="0" collapsed="false">
      <c r="A39" s="20" t="n">
        <v>5</v>
      </c>
      <c r="B39" s="21" t="s">
        <v>40</v>
      </c>
      <c r="C39" s="21" t="s">
        <v>77</v>
      </c>
      <c r="D39" s="21" t="n">
        <v>25</v>
      </c>
      <c r="E39" s="22" t="n">
        <v>250</v>
      </c>
      <c r="F39" s="23" t="n">
        <f aca="false">E39/$E$49</f>
        <v>0.0104985896600106</v>
      </c>
    </row>
    <row r="40" customFormat="false" ht="15" hidden="false" customHeight="false" outlineLevel="0" collapsed="false">
      <c r="A40" s="16"/>
      <c r="B40" s="16" t="s">
        <v>46</v>
      </c>
      <c r="C40" s="16"/>
      <c r="D40" s="17"/>
      <c r="E40" s="18"/>
      <c r="F40" s="19"/>
    </row>
    <row r="41" customFormat="false" ht="15" hidden="false" customHeight="false" outlineLevel="0" collapsed="false">
      <c r="A41" s="20" t="n">
        <v>6</v>
      </c>
      <c r="B41" s="21" t="s">
        <v>67</v>
      </c>
      <c r="C41" s="21" t="s">
        <v>78</v>
      </c>
      <c r="D41" s="21" t="n">
        <v>500</v>
      </c>
      <c r="E41" s="22" t="n">
        <v>5000</v>
      </c>
      <c r="F41" s="23" t="n">
        <f aca="false">E41/$E$49</f>
        <v>0.209971793200213</v>
      </c>
    </row>
    <row r="42" customFormat="false" ht="15" hidden="false" customHeight="false" outlineLevel="0" collapsed="false">
      <c r="A42" s="20" t="n">
        <f aca="false">A41+1</f>
        <v>7</v>
      </c>
      <c r="B42" s="21" t="s">
        <v>69</v>
      </c>
      <c r="C42" s="21" t="s">
        <v>79</v>
      </c>
      <c r="D42" s="21" t="n">
        <v>5000</v>
      </c>
      <c r="E42" s="22" t="n">
        <v>3778.2489819</v>
      </c>
      <c r="F42" s="23" t="n">
        <f aca="false">E42/$E$49</f>
        <v>0.158665142777284</v>
      </c>
    </row>
    <row r="43" customFormat="false" ht="15" hidden="false" customHeight="false" outlineLevel="0" collapsed="false">
      <c r="A43" s="20" t="n">
        <f aca="false">A42+1</f>
        <v>8</v>
      </c>
      <c r="B43" s="21" t="s">
        <v>69</v>
      </c>
      <c r="C43" s="21" t="s">
        <v>80</v>
      </c>
      <c r="D43" s="21" t="n">
        <v>4000</v>
      </c>
      <c r="E43" s="22" t="n">
        <v>3020.0369976</v>
      </c>
      <c r="F43" s="23" t="n">
        <f aca="false">E43/$E$49</f>
        <v>0.126824516783412</v>
      </c>
    </row>
    <row r="44" customFormat="false" ht="15" hidden="false" customHeight="false" outlineLevel="0" collapsed="false">
      <c r="A44" s="20" t="n">
        <f aca="false">A43+1</f>
        <v>9</v>
      </c>
      <c r="B44" s="21" t="s">
        <v>44</v>
      </c>
      <c r="C44" s="21" t="s">
        <v>50</v>
      </c>
      <c r="D44" s="21" t="n">
        <v>350</v>
      </c>
      <c r="E44" s="22" t="n">
        <v>2819.8975956</v>
      </c>
      <c r="F44" s="23" t="n">
        <f aca="false">E44/$E$49</f>
        <v>0.11841979095782</v>
      </c>
    </row>
    <row r="45" customFormat="false" ht="15" hidden="false" customHeight="false" outlineLevel="0" collapsed="false">
      <c r="A45" s="20" t="n">
        <f aca="false">A44+1</f>
        <v>10</v>
      </c>
      <c r="B45" s="21" t="s">
        <v>42</v>
      </c>
      <c r="C45" s="21" t="s">
        <v>81</v>
      </c>
      <c r="D45" s="21" t="n">
        <v>100</v>
      </c>
      <c r="E45" s="22" t="n">
        <v>1000</v>
      </c>
      <c r="F45" s="23" t="n">
        <f aca="false">E45/$E$49</f>
        <v>0.0419943586400425</v>
      </c>
    </row>
    <row r="46" customFormat="false" ht="15" hidden="false" customHeight="false" outlineLevel="0" collapsed="false">
      <c r="A46" s="20" t="n">
        <f aca="false">A45+1</f>
        <v>11</v>
      </c>
      <c r="B46" s="21" t="s">
        <v>47</v>
      </c>
      <c r="C46" s="21" t="s">
        <v>82</v>
      </c>
      <c r="D46" s="21" t="n">
        <v>30</v>
      </c>
      <c r="E46" s="22" t="n">
        <v>300</v>
      </c>
      <c r="F46" s="23" t="n">
        <f aca="false">E46/$E$49</f>
        <v>0.0125983075920128</v>
      </c>
    </row>
    <row r="47" customFormat="false" ht="15" hidden="false" customHeight="false" outlineLevel="0" collapsed="false">
      <c r="A47" s="24"/>
      <c r="B47" s="25" t="s">
        <v>33</v>
      </c>
      <c r="C47" s="25"/>
      <c r="D47" s="25"/>
      <c r="E47" s="26" t="n">
        <f aca="false">SUM(E35:E46)</f>
        <v>21818.0071817</v>
      </c>
      <c r="F47" s="27" t="n">
        <f aca="false">SUM(F35:F46)</f>
        <v>0.916233218399333</v>
      </c>
    </row>
    <row r="48" customFormat="false" ht="15" hidden="false" customHeight="false" outlineLevel="0" collapsed="false">
      <c r="A48" s="16"/>
      <c r="B48" s="16" t="s">
        <v>34</v>
      </c>
      <c r="C48" s="28"/>
      <c r="D48" s="17"/>
      <c r="E48" s="18" t="n">
        <v>1994.72</v>
      </c>
      <c r="F48" s="19" t="n">
        <f aca="false">E48/E49</f>
        <v>0.0837669870664656</v>
      </c>
    </row>
    <row r="49" customFormat="false" ht="15" hidden="false" customHeight="false" outlineLevel="0" collapsed="false">
      <c r="A49" s="24"/>
      <c r="B49" s="25" t="s">
        <v>33</v>
      </c>
      <c r="C49" s="25"/>
      <c r="D49" s="25"/>
      <c r="E49" s="26" t="n">
        <v>23812.722289</v>
      </c>
      <c r="F49" s="29" t="n">
        <v>1</v>
      </c>
    </row>
    <row r="50" customFormat="false" ht="15" hidden="false" customHeight="false" outlineLevel="0" collapsed="false">
      <c r="A50" s="16"/>
      <c r="B50" s="30"/>
      <c r="C50" s="16"/>
      <c r="D50" s="17"/>
      <c r="E50" s="16"/>
      <c r="F50" s="31"/>
    </row>
  </sheetData>
  <mergeCells count="14">
    <mergeCell ref="A5:F5"/>
    <mergeCell ref="A7:F7"/>
    <mergeCell ref="A9:F9"/>
    <mergeCell ref="A10:A11"/>
    <mergeCell ref="B10:B11"/>
    <mergeCell ref="C10:C11"/>
    <mergeCell ref="D10:D11"/>
    <mergeCell ref="F10:F11"/>
    <mergeCell ref="A31:F31"/>
    <mergeCell ref="A32:A33"/>
    <mergeCell ref="B32:B33"/>
    <mergeCell ref="C32:C33"/>
    <mergeCell ref="D32:D33"/>
    <mergeCell ref="F32:F3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2" min="2" style="0" width="15.28"/>
    <col collapsed="false" customWidth="true" hidden="false" outlineLevel="0" max="3" min="3" style="0" width="13.28"/>
    <col collapsed="false" customWidth="true" hidden="false" outlineLevel="0" max="4" min="4" style="0" width="15.7"/>
    <col collapsed="false" customWidth="true" hidden="false" outlineLevel="0" max="5" min="5" style="0" width="14.41"/>
    <col collapsed="false" customWidth="true" hidden="false" outlineLevel="0" max="6" min="6" style="0" width="14.85"/>
    <col collapsed="false" customWidth="true" hidden="false" outlineLevel="0" max="7" min="7" style="0" width="15.7"/>
    <col collapsed="false" customWidth="true" hidden="false" outlineLevel="0" max="8" min="8" style="0" width="14.85"/>
    <col collapsed="false" customWidth="true" hidden="false" outlineLevel="0" max="9" min="9" style="0" width="15.85"/>
  </cols>
  <sheetData>
    <row r="1" customFormat="false" ht="15" hidden="false" customHeight="true" outlineLevel="0" collapsed="false">
      <c r="A1" s="34" t="s">
        <v>0</v>
      </c>
      <c r="B1" s="34" t="s">
        <v>83</v>
      </c>
      <c r="C1" s="34"/>
      <c r="D1" s="34" t="s">
        <v>84</v>
      </c>
      <c r="E1" s="34"/>
      <c r="F1" s="34" t="s">
        <v>85</v>
      </c>
      <c r="G1" s="34"/>
      <c r="H1" s="34" t="s">
        <v>86</v>
      </c>
      <c r="I1" s="34"/>
    </row>
    <row r="2" customFormat="false" ht="15" hidden="false" customHeight="false" outlineLevel="0" collapsed="false">
      <c r="A2" s="34"/>
      <c r="B2" s="35" t="s">
        <v>87</v>
      </c>
      <c r="C2" s="35" t="s">
        <v>88</v>
      </c>
      <c r="D2" s="35" t="s">
        <v>87</v>
      </c>
      <c r="E2" s="35" t="s">
        <v>88</v>
      </c>
      <c r="F2" s="35" t="s">
        <v>87</v>
      </c>
      <c r="G2" s="35" t="s">
        <v>88</v>
      </c>
      <c r="H2" s="35" t="s">
        <v>87</v>
      </c>
      <c r="I2" s="35" t="s">
        <v>88</v>
      </c>
    </row>
    <row r="3" customFormat="false" ht="15" hidden="false" customHeight="false" outlineLevel="0" collapsed="false">
      <c r="A3" s="36" t="s">
        <v>2</v>
      </c>
      <c r="B3" s="37" t="n">
        <v>0.217063522338867</v>
      </c>
      <c r="C3" s="37" t="n">
        <v>0.0729480743408203</v>
      </c>
      <c r="D3" s="37" t="n">
        <v>0.123618698120117</v>
      </c>
      <c r="E3" s="37" t="n">
        <v>0.0439258575439453</v>
      </c>
      <c r="F3" s="37" t="n">
        <v>0.0511737823486328</v>
      </c>
      <c r="G3" s="37" t="n">
        <v>0.0717</v>
      </c>
      <c r="H3" s="37" t="n">
        <v>0.0801998138427734</v>
      </c>
      <c r="I3" s="37" t="n">
        <v>0.0824428558349609</v>
      </c>
    </row>
    <row r="4" customFormat="false" ht="15" hidden="false" customHeight="false" outlineLevel="0" collapsed="false">
      <c r="A4" s="36" t="s">
        <v>3</v>
      </c>
      <c r="B4" s="37" t="n">
        <v>0.463424301147461</v>
      </c>
      <c r="C4" s="37" t="n">
        <v>0.0729480743408203</v>
      </c>
      <c r="D4" s="37" t="n">
        <v>0.140639877319336</v>
      </c>
      <c r="E4" s="37" t="n">
        <v>0.0439258575439453</v>
      </c>
      <c r="F4" s="37" t="n">
        <v>0.0335727691650391</v>
      </c>
      <c r="G4" s="37" t="n">
        <v>0.0717</v>
      </c>
      <c r="H4" s="37" t="n">
        <v>0.0594898223876953</v>
      </c>
      <c r="I4" s="37" t="n">
        <v>0.0743213653564453</v>
      </c>
    </row>
    <row r="5" customFormat="false" ht="15" hidden="false" customHeight="false" outlineLevel="0" collapsed="false">
      <c r="A5" s="36" t="s">
        <v>4</v>
      </c>
      <c r="B5" s="37" t="n">
        <v>0.206321334838867</v>
      </c>
      <c r="C5" s="37" t="n">
        <v>0.0729480743408203</v>
      </c>
      <c r="D5" s="37" t="n">
        <v>0.110927200317383</v>
      </c>
      <c r="E5" s="37" t="n">
        <v>0.0439258575439453</v>
      </c>
      <c r="F5" s="37" t="n">
        <v>0.0787654876708984</v>
      </c>
      <c r="G5" s="37" t="n">
        <v>0.0717</v>
      </c>
      <c r="H5" s="37" t="n">
        <v>0.0903659820556641</v>
      </c>
      <c r="I5" s="37" t="n">
        <v>0.0743213653564453</v>
      </c>
    </row>
    <row r="6" customFormat="false" ht="15" hidden="false" customHeight="false" outlineLevel="0" collapsed="false">
      <c r="A6" s="36" t="s">
        <v>5</v>
      </c>
      <c r="B6" s="37" t="n">
        <v>0.103911972045898</v>
      </c>
      <c r="C6" s="37" t="n">
        <v>0.0729480743408203</v>
      </c>
      <c r="D6" s="37" t="n">
        <v>0.0849987030029297</v>
      </c>
      <c r="E6" s="37" t="n">
        <v>0.0439258575439453</v>
      </c>
      <c r="F6" s="37" t="n">
        <v>0.0781246185302734</v>
      </c>
      <c r="G6" s="37" t="n">
        <v>0.0717</v>
      </c>
      <c r="H6" s="37" t="n">
        <v>0.08756</v>
      </c>
      <c r="I6" s="37" t="n">
        <v>0.0743213653564453</v>
      </c>
    </row>
    <row r="7" customFormat="false" ht="15" hidden="false" customHeight="false" outlineLevel="0" collapsed="false">
      <c r="A7" s="36" t="s">
        <v>6</v>
      </c>
      <c r="B7" s="37" t="n">
        <v>0.169971084594727</v>
      </c>
      <c r="C7" s="37" t="n">
        <v>0.0729480743408203</v>
      </c>
      <c r="D7" s="37" t="n">
        <v>0.0801654815673828</v>
      </c>
      <c r="E7" s="37" t="n">
        <v>0.0439258575439453</v>
      </c>
      <c r="F7" s="37" t="n">
        <v>0.0783725738525391</v>
      </c>
      <c r="G7" s="37" t="n">
        <v>0.0717</v>
      </c>
      <c r="H7" s="37" t="n">
        <v>0.0811992645263672</v>
      </c>
      <c r="I7" s="37" t="n">
        <v>0.0728031158447266</v>
      </c>
    </row>
    <row r="8" customFormat="false" ht="15" hidden="false" customHeight="false" outlineLevel="0" collapsed="false">
      <c r="A8" s="38" t="s">
        <v>89</v>
      </c>
      <c r="B8" s="38"/>
      <c r="C8" s="38"/>
      <c r="D8" s="38"/>
      <c r="E8" s="38"/>
      <c r="F8" s="38"/>
      <c r="G8" s="38"/>
      <c r="H8" s="39"/>
      <c r="I8" s="39"/>
    </row>
    <row r="9" customFormat="false" ht="15" hidden="false" customHeight="true" outlineLevel="0" collapsed="false">
      <c r="A9" s="40" t="s">
        <v>90</v>
      </c>
      <c r="B9" s="40"/>
      <c r="C9" s="40"/>
      <c r="D9" s="40"/>
      <c r="E9" s="40"/>
      <c r="F9" s="40"/>
      <c r="G9" s="40"/>
      <c r="H9" s="40"/>
      <c r="I9" s="40"/>
    </row>
    <row r="10" customFormat="false" ht="15.75" hidden="false" customHeight="true" outlineLevel="0" collapsed="false">
      <c r="A10" s="41" t="s">
        <v>91</v>
      </c>
      <c r="B10" s="39"/>
      <c r="C10" s="39"/>
      <c r="D10" s="39"/>
      <c r="E10" s="39"/>
      <c r="F10" s="39"/>
      <c r="G10" s="39"/>
      <c r="H10" s="39"/>
      <c r="I10" s="39"/>
    </row>
    <row r="11" customFormat="false" ht="15" hidden="false" customHeight="false" outlineLevel="0" collapsed="false">
      <c r="A11" s="42" t="s">
        <v>92</v>
      </c>
      <c r="B11" s="43"/>
      <c r="C11" s="43"/>
      <c r="D11" s="39"/>
      <c r="E11" s="39"/>
      <c r="F11" s="39"/>
      <c r="G11" s="39"/>
      <c r="H11" s="39"/>
      <c r="I11" s="39"/>
    </row>
    <row r="12" customFormat="false" ht="15" hidden="false" customHeight="false" outlineLevel="0" collapsed="false">
      <c r="A12" s="42" t="s">
        <v>93</v>
      </c>
      <c r="B12" s="43"/>
      <c r="C12" s="43"/>
      <c r="D12" s="39"/>
      <c r="E12" s="39"/>
      <c r="F12" s="39"/>
      <c r="G12" s="39"/>
      <c r="H12" s="39"/>
      <c r="I12" s="39"/>
    </row>
    <row r="13" customFormat="false" ht="15" hidden="false" customHeight="true" outlineLevel="0" collapsed="false">
      <c r="A13" s="44" t="s">
        <v>94</v>
      </c>
      <c r="B13" s="44"/>
      <c r="C13" s="44"/>
      <c r="D13" s="44"/>
      <c r="E13" s="44"/>
      <c r="F13" s="44"/>
      <c r="G13" s="44"/>
      <c r="H13" s="44"/>
      <c r="I13" s="44"/>
    </row>
  </sheetData>
  <mergeCells count="8">
    <mergeCell ref="A1:A2"/>
    <mergeCell ref="B1:C1"/>
    <mergeCell ref="D1:E1"/>
    <mergeCell ref="F1:G1"/>
    <mergeCell ref="H1:I1"/>
    <mergeCell ref="A8:G8"/>
    <mergeCell ref="A9:I9"/>
    <mergeCell ref="A13:I1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1:B6"/>
    </sheetView>
  </sheetViews>
  <sheetFormatPr defaultColWidth="8.96484375" defaultRowHeight="15" zeroHeight="false" outlineLevelRow="0" outlineLevelCol="0"/>
  <cols>
    <col collapsed="false" customWidth="true" hidden="false" outlineLevel="0" max="1" min="1" style="0" width="39.13"/>
  </cols>
  <sheetData>
    <row r="1" customFormat="false" ht="15" hidden="false" customHeight="false" outlineLevel="0" collapsed="false">
      <c r="A1" s="36" t="s">
        <v>0</v>
      </c>
      <c r="B1" s="45" t="s">
        <v>95</v>
      </c>
    </row>
    <row r="2" customFormat="false" ht="15" hidden="false" customHeight="false" outlineLevel="0" collapsed="false">
      <c r="A2" s="36" t="s">
        <v>2</v>
      </c>
      <c r="B2" s="36" t="n">
        <v>1.17</v>
      </c>
    </row>
    <row r="3" customFormat="false" ht="15" hidden="false" customHeight="false" outlineLevel="0" collapsed="false">
      <c r="A3" s="36" t="s">
        <v>3</v>
      </c>
      <c r="B3" s="36" t="n">
        <v>1.17</v>
      </c>
    </row>
    <row r="4" customFormat="false" ht="15" hidden="false" customHeight="false" outlineLevel="0" collapsed="false">
      <c r="A4" s="36" t="s">
        <v>4</v>
      </c>
      <c r="B4" s="36" t="n">
        <v>1.17</v>
      </c>
    </row>
    <row r="5" customFormat="false" ht="15" hidden="false" customHeight="false" outlineLevel="0" collapsed="false">
      <c r="A5" s="36" t="s">
        <v>5</v>
      </c>
      <c r="B5" s="36" t="n">
        <v>1.17</v>
      </c>
    </row>
    <row r="6" customFormat="false" ht="15" hidden="false" customHeight="false" outlineLevel="0" collapsed="false">
      <c r="A6" s="36" t="s">
        <v>6</v>
      </c>
      <c r="B6" s="36" t="n">
        <v>1.17</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6"/>
  <sheetViews>
    <sheetView showFormulas="false" showGridLines="true" showRowColHeaders="true" showZeros="true" rightToLeft="false" tabSelected="true" showOutlineSymbols="true" defaultGridColor="true" view="normal" topLeftCell="A142" colorId="64" zoomScale="100" zoomScaleNormal="100" zoomScalePageLayoutView="100" workbookViewId="0">
      <selection pane="topLeft" activeCell="D159" activeCellId="0" sqref="D159"/>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1.99"/>
    <col collapsed="false" customWidth="true" hidden="false" outlineLevel="0" max="18" min="18" style="0" width="13.28"/>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46" t="s">
        <v>96</v>
      </c>
    </row>
    <row r="2" customFormat="false" ht="15" hidden="false" customHeight="false" outlineLevel="0" collapsed="false">
      <c r="A2" s="47" t="s">
        <v>97</v>
      </c>
    </row>
    <row r="3" customFormat="false" ht="15" hidden="false" customHeight="false" outlineLevel="0" collapsed="false">
      <c r="A3" s="47" t="s">
        <v>98</v>
      </c>
    </row>
    <row r="4" customFormat="false" ht="15" hidden="false" customHeight="false" outlineLevel="0" collapsed="false">
      <c r="A4" s="46" t="s">
        <v>99</v>
      </c>
    </row>
    <row r="5" customFormat="false" ht="15" hidden="false" customHeight="false" outlineLevel="0" collapsed="false">
      <c r="A5" s="46" t="s">
        <v>100</v>
      </c>
    </row>
    <row r="6" customFormat="false" ht="15" hidden="false" customHeight="false" outlineLevel="0" collapsed="false">
      <c r="A6" s="46" t="s">
        <v>101</v>
      </c>
    </row>
    <row r="7" customFormat="false" ht="15" hidden="false" customHeight="false" outlineLevel="0" collapsed="false">
      <c r="A7" s="46" t="s">
        <v>102</v>
      </c>
    </row>
    <row r="8" customFormat="false" ht="15" hidden="false" customHeight="false" outlineLevel="0" collapsed="false">
      <c r="A8" s="46" t="s">
        <v>103</v>
      </c>
    </row>
    <row r="9" customFormat="false" ht="15" hidden="false" customHeight="false" outlineLevel="0" collapsed="false">
      <c r="A9" s="46" t="s">
        <v>104</v>
      </c>
    </row>
    <row r="11" customFormat="false" ht="114.75" hidden="false" customHeight="false" outlineLevel="0" collapsed="false">
      <c r="A11" s="48" t="s">
        <v>105</v>
      </c>
      <c r="B11" s="48" t="s">
        <v>106</v>
      </c>
      <c r="C11" s="49" t="s">
        <v>107</v>
      </c>
      <c r="D11" s="50" t="s">
        <v>108</v>
      </c>
      <c r="E11" s="49" t="s">
        <v>109</v>
      </c>
      <c r="F11" s="48" t="s">
        <v>110</v>
      </c>
      <c r="G11" s="48" t="s">
        <v>111</v>
      </c>
      <c r="H11" s="48" t="s">
        <v>112</v>
      </c>
      <c r="I11" s="48" t="s">
        <v>113</v>
      </c>
      <c r="J11" s="48" t="s">
        <v>0</v>
      </c>
      <c r="K11" s="48" t="s">
        <v>114</v>
      </c>
      <c r="L11" s="48" t="s">
        <v>115</v>
      </c>
      <c r="M11" s="48" t="s">
        <v>116</v>
      </c>
      <c r="N11" s="48" t="s">
        <v>117</v>
      </c>
      <c r="O11" s="48" t="s">
        <v>118</v>
      </c>
      <c r="P11" s="48" t="s">
        <v>119</v>
      </c>
      <c r="Q11" s="48" t="s">
        <v>120</v>
      </c>
      <c r="R11" s="48" t="s">
        <v>121</v>
      </c>
      <c r="S11" s="48" t="s">
        <v>122</v>
      </c>
      <c r="T11" s="48" t="s">
        <v>123</v>
      </c>
      <c r="U11" s="48" t="s">
        <v>124</v>
      </c>
      <c r="V11" s="48" t="s">
        <v>125</v>
      </c>
      <c r="W11" s="48" t="s">
        <v>126</v>
      </c>
      <c r="X11" s="48" t="s">
        <v>127</v>
      </c>
    </row>
    <row r="12" customFormat="false" ht="15" hidden="false" customHeight="false" outlineLevel="0" collapsed="false">
      <c r="A12" s="36" t="n">
        <v>1</v>
      </c>
      <c r="B12" s="36" t="s">
        <v>128</v>
      </c>
      <c r="C12" s="36" t="s">
        <v>59</v>
      </c>
      <c r="D12" s="36" t="s">
        <v>129</v>
      </c>
      <c r="E12" s="36" t="s">
        <v>130</v>
      </c>
      <c r="F12" s="36" t="s">
        <v>131</v>
      </c>
      <c r="G12" s="36" t="s">
        <v>132</v>
      </c>
      <c r="H12" s="36" t="s">
        <v>133</v>
      </c>
      <c r="I12" s="36" t="s">
        <v>134</v>
      </c>
      <c r="J12" s="36" t="s">
        <v>2</v>
      </c>
      <c r="K12" s="36" t="s">
        <v>135</v>
      </c>
      <c r="L12" s="51" t="s">
        <v>136</v>
      </c>
      <c r="M12" s="36" t="n">
        <v>129</v>
      </c>
      <c r="N12" s="51" t="s">
        <v>136</v>
      </c>
      <c r="O12" s="52" t="n">
        <v>45281</v>
      </c>
      <c r="P12" s="51" t="s">
        <v>137</v>
      </c>
      <c r="Q12" s="53" t="n">
        <v>250</v>
      </c>
      <c r="R12" s="53" t="n">
        <v>1000000</v>
      </c>
      <c r="S12" s="54" t="n">
        <v>99.3235</v>
      </c>
      <c r="T12" s="53" t="n">
        <v>9356967.21</v>
      </c>
      <c r="U12" s="53" t="n">
        <f aca="false">(Q12*R12*S12/100)+T12</f>
        <v>257665717.21</v>
      </c>
      <c r="V12" s="55" t="n">
        <v>7.45</v>
      </c>
      <c r="W12" s="55" t="n">
        <v>7.45</v>
      </c>
      <c r="X12" s="36" t="s">
        <v>138</v>
      </c>
    </row>
    <row r="13" customFormat="false" ht="15" hidden="false" customHeight="false" outlineLevel="0" collapsed="false">
      <c r="A13" s="36" t="n">
        <f aca="false">A12+1</f>
        <v>2</v>
      </c>
      <c r="B13" s="36" t="s">
        <v>128</v>
      </c>
      <c r="C13" s="36" t="s">
        <v>59</v>
      </c>
      <c r="D13" s="36" t="s">
        <v>129</v>
      </c>
      <c r="E13" s="36" t="s">
        <v>130</v>
      </c>
      <c r="F13" s="36" t="s">
        <v>131</v>
      </c>
      <c r="G13" s="36" t="s">
        <v>132</v>
      </c>
      <c r="H13" s="36" t="s">
        <v>133</v>
      </c>
      <c r="I13" s="36" t="s">
        <v>134</v>
      </c>
      <c r="J13" s="36" t="s">
        <v>2</v>
      </c>
      <c r="K13" s="36" t="s">
        <v>135</v>
      </c>
      <c r="L13" s="51" t="s">
        <v>136</v>
      </c>
      <c r="M13" s="36" t="n">
        <v>125</v>
      </c>
      <c r="N13" s="51" t="s">
        <v>136</v>
      </c>
      <c r="O13" s="52" t="n">
        <v>45281</v>
      </c>
      <c r="P13" s="51" t="s">
        <v>139</v>
      </c>
      <c r="Q13" s="53" t="n">
        <v>250</v>
      </c>
      <c r="R13" s="53" t="n">
        <v>1000000</v>
      </c>
      <c r="S13" s="54" t="n">
        <v>99.3423</v>
      </c>
      <c r="T13" s="53" t="n">
        <v>9514890.71</v>
      </c>
      <c r="U13" s="53" t="n">
        <f aca="false">(Q13*R13*S13/100)+T13</f>
        <v>257870640.71</v>
      </c>
      <c r="V13" s="55" t="n">
        <v>7.45</v>
      </c>
      <c r="W13" s="55" t="n">
        <v>7.45</v>
      </c>
      <c r="X13" s="36" t="s">
        <v>138</v>
      </c>
    </row>
    <row r="14" customFormat="false" ht="15" hidden="false" customHeight="false" outlineLevel="0" collapsed="false">
      <c r="A14" s="36" t="n">
        <f aca="false">A13+1</f>
        <v>3</v>
      </c>
      <c r="B14" s="36" t="s">
        <v>140</v>
      </c>
      <c r="C14" s="36" t="s">
        <v>49</v>
      </c>
      <c r="D14" s="36" t="s">
        <v>129</v>
      </c>
      <c r="E14" s="36" t="s">
        <v>141</v>
      </c>
      <c r="F14" s="36" t="s">
        <v>142</v>
      </c>
      <c r="G14" s="36" t="s">
        <v>132</v>
      </c>
      <c r="H14" s="36" t="s">
        <v>143</v>
      </c>
      <c r="I14" s="36" t="s">
        <v>134</v>
      </c>
      <c r="J14" s="36" t="s">
        <v>4</v>
      </c>
      <c r="K14" s="36" t="s">
        <v>135</v>
      </c>
      <c r="L14" s="51" t="s">
        <v>144</v>
      </c>
      <c r="M14" s="36" t="n">
        <v>1265</v>
      </c>
      <c r="N14" s="51" t="s">
        <v>144</v>
      </c>
      <c r="O14" s="51" t="s">
        <v>145</v>
      </c>
      <c r="P14" s="51" t="s">
        <v>145</v>
      </c>
      <c r="Q14" s="53" t="n">
        <v>200</v>
      </c>
      <c r="R14" s="53" t="n">
        <v>1000000</v>
      </c>
      <c r="S14" s="53" t="n">
        <v>100</v>
      </c>
      <c r="T14" s="53" t="n">
        <v>0</v>
      </c>
      <c r="U14" s="53" t="n">
        <f aca="false">(Q14*R14*S14/100)+T14</f>
        <v>200000000</v>
      </c>
      <c r="V14" s="55" t="s">
        <v>146</v>
      </c>
      <c r="W14" s="55" t="s">
        <v>146</v>
      </c>
      <c r="X14" s="36" t="s">
        <v>147</v>
      </c>
    </row>
    <row r="15" customFormat="false" ht="15" hidden="false" customHeight="false" outlineLevel="0" collapsed="false">
      <c r="A15" s="36" t="n">
        <f aca="false">A14+1</f>
        <v>4</v>
      </c>
      <c r="B15" s="36" t="s">
        <v>140</v>
      </c>
      <c r="C15" s="36" t="s">
        <v>49</v>
      </c>
      <c r="D15" s="36" t="s">
        <v>129</v>
      </c>
      <c r="E15" s="36" t="s">
        <v>141</v>
      </c>
      <c r="F15" s="36" t="s">
        <v>142</v>
      </c>
      <c r="G15" s="36" t="s">
        <v>132</v>
      </c>
      <c r="H15" s="36" t="s">
        <v>143</v>
      </c>
      <c r="I15" s="36" t="s">
        <v>134</v>
      </c>
      <c r="J15" s="36" t="s">
        <v>5</v>
      </c>
      <c r="K15" s="36" t="s">
        <v>135</v>
      </c>
      <c r="L15" s="51" t="s">
        <v>144</v>
      </c>
      <c r="M15" s="36" t="n">
        <v>1265</v>
      </c>
      <c r="N15" s="51" t="s">
        <v>144</v>
      </c>
      <c r="O15" s="51" t="s">
        <v>145</v>
      </c>
      <c r="P15" s="51" t="s">
        <v>145</v>
      </c>
      <c r="Q15" s="53" t="n">
        <v>300</v>
      </c>
      <c r="R15" s="53" t="n">
        <v>1000000</v>
      </c>
      <c r="S15" s="53" t="n">
        <v>100</v>
      </c>
      <c r="T15" s="53" t="n">
        <v>0</v>
      </c>
      <c r="U15" s="53" t="n">
        <f aca="false">(Q15*R15*S15/100)+T15</f>
        <v>300000000</v>
      </c>
      <c r="V15" s="55" t="s">
        <v>146</v>
      </c>
      <c r="W15" s="55" t="s">
        <v>146</v>
      </c>
      <c r="X15" s="36" t="s">
        <v>147</v>
      </c>
    </row>
    <row r="16" customFormat="false" ht="15" hidden="false" customHeight="false" outlineLevel="0" collapsed="false">
      <c r="A16" s="36" t="n">
        <f aca="false">A15+1</f>
        <v>5</v>
      </c>
      <c r="B16" s="36" t="s">
        <v>148</v>
      </c>
      <c r="C16" s="36" t="s">
        <v>26</v>
      </c>
      <c r="D16" s="36" t="s">
        <v>129</v>
      </c>
      <c r="E16" s="36" t="s">
        <v>149</v>
      </c>
      <c r="F16" s="36" t="s">
        <v>150</v>
      </c>
      <c r="G16" s="36" t="s">
        <v>132</v>
      </c>
      <c r="H16" s="36" t="s">
        <v>133</v>
      </c>
      <c r="I16" s="36" t="s">
        <v>134</v>
      </c>
      <c r="J16" s="36" t="s">
        <v>6</v>
      </c>
      <c r="K16" s="36" t="s">
        <v>135</v>
      </c>
      <c r="L16" s="51" t="s">
        <v>151</v>
      </c>
      <c r="M16" s="36" t="n">
        <v>126</v>
      </c>
      <c r="N16" s="51" t="s">
        <v>151</v>
      </c>
      <c r="O16" s="52" t="n">
        <v>45281</v>
      </c>
      <c r="P16" s="51" t="s">
        <v>139</v>
      </c>
      <c r="Q16" s="53" t="n">
        <v>150</v>
      </c>
      <c r="R16" s="53" t="n">
        <v>1000000</v>
      </c>
      <c r="S16" s="54" t="n">
        <v>99.3238</v>
      </c>
      <c r="T16" s="53" t="n">
        <v>5803278.69</v>
      </c>
      <c r="U16" s="53" t="n">
        <f aca="false">(Q16*R16*S16/100)+T16</f>
        <v>154788978.69</v>
      </c>
      <c r="V16" s="55" t="n">
        <v>7.6</v>
      </c>
      <c r="W16" s="55" t="n">
        <v>7.6</v>
      </c>
      <c r="X16" s="36" t="s">
        <v>138</v>
      </c>
    </row>
    <row r="17" customFormat="false" ht="15" hidden="false" customHeight="false" outlineLevel="0" collapsed="false">
      <c r="A17" s="36" t="n">
        <f aca="false">A16+1</f>
        <v>6</v>
      </c>
      <c r="B17" s="36" t="s">
        <v>152</v>
      </c>
      <c r="C17" s="36" t="s">
        <v>79</v>
      </c>
      <c r="D17" s="36" t="s">
        <v>129</v>
      </c>
      <c r="E17" s="36" t="s">
        <v>153</v>
      </c>
      <c r="F17" s="36" t="s">
        <v>150</v>
      </c>
      <c r="G17" s="36" t="s">
        <v>132</v>
      </c>
      <c r="H17" s="36" t="s">
        <v>143</v>
      </c>
      <c r="I17" s="36" t="s">
        <v>134</v>
      </c>
      <c r="J17" s="36" t="s">
        <v>6</v>
      </c>
      <c r="K17" s="36" t="s">
        <v>135</v>
      </c>
      <c r="L17" s="51" t="s">
        <v>154</v>
      </c>
      <c r="M17" s="36" t="n">
        <v>509</v>
      </c>
      <c r="N17" s="51" t="s">
        <v>154</v>
      </c>
      <c r="O17" s="52" t="n">
        <v>45273</v>
      </c>
      <c r="P17" s="51" t="s">
        <v>155</v>
      </c>
      <c r="Q17" s="53" t="n">
        <v>5000</v>
      </c>
      <c r="R17" s="53" t="n">
        <v>75000</v>
      </c>
      <c r="S17" s="54" t="n">
        <v>100.780922</v>
      </c>
      <c r="T17" s="53" t="n">
        <v>8709016.39</v>
      </c>
      <c r="U17" s="53" t="n">
        <f aca="false">(Q17*R17*S17/100)+T17</f>
        <v>386637473.89</v>
      </c>
      <c r="V17" s="55" t="s">
        <v>156</v>
      </c>
      <c r="W17" s="55" t="s">
        <v>156</v>
      </c>
      <c r="X17" s="36" t="s">
        <v>138</v>
      </c>
    </row>
    <row r="18" customFormat="false" ht="15" hidden="false" customHeight="false" outlineLevel="0" collapsed="false">
      <c r="A18" s="36" t="n">
        <f aca="false">A17+1</f>
        <v>7</v>
      </c>
      <c r="B18" s="36" t="s">
        <v>157</v>
      </c>
      <c r="C18" s="36" t="s">
        <v>80</v>
      </c>
      <c r="D18" s="36" t="s">
        <v>129</v>
      </c>
      <c r="E18" s="36" t="s">
        <v>153</v>
      </c>
      <c r="F18" s="36" t="s">
        <v>150</v>
      </c>
      <c r="G18" s="36" t="s">
        <v>132</v>
      </c>
      <c r="H18" s="36" t="s">
        <v>143</v>
      </c>
      <c r="I18" s="36" t="s">
        <v>134</v>
      </c>
      <c r="J18" s="36" t="s">
        <v>6</v>
      </c>
      <c r="K18" s="36" t="s">
        <v>135</v>
      </c>
      <c r="L18" s="51" t="s">
        <v>158</v>
      </c>
      <c r="M18" s="36" t="n">
        <v>473</v>
      </c>
      <c r="N18" s="51" t="s">
        <v>158</v>
      </c>
      <c r="O18" s="52" t="n">
        <v>45273</v>
      </c>
      <c r="P18" s="51" t="s">
        <v>155</v>
      </c>
      <c r="Q18" s="53" t="n">
        <v>4000</v>
      </c>
      <c r="R18" s="53" t="n">
        <v>75000</v>
      </c>
      <c r="S18" s="54" t="n">
        <v>100.694322</v>
      </c>
      <c r="T18" s="53" t="n">
        <v>6065573.77</v>
      </c>
      <c r="U18" s="53" t="n">
        <f aca="false">(Q18*R18*S18/100)+T18</f>
        <v>308148539.77</v>
      </c>
      <c r="V18" s="55" t="s">
        <v>156</v>
      </c>
      <c r="W18" s="55" t="s">
        <v>156</v>
      </c>
      <c r="X18" s="36" t="s">
        <v>138</v>
      </c>
    </row>
    <row r="19" customFormat="false" ht="15" hidden="false" customHeight="false" outlineLevel="0" collapsed="false">
      <c r="A19" s="36" t="n">
        <v>8</v>
      </c>
      <c r="B19" s="36" t="s">
        <v>159</v>
      </c>
      <c r="C19" s="36" t="s">
        <v>160</v>
      </c>
      <c r="D19" s="36" t="s">
        <v>161</v>
      </c>
      <c r="E19" s="36"/>
      <c r="F19" s="36"/>
      <c r="G19" s="36" t="s">
        <v>132</v>
      </c>
      <c r="H19" s="36" t="s">
        <v>162</v>
      </c>
      <c r="I19" s="36" t="s">
        <v>134</v>
      </c>
      <c r="J19" s="36" t="s">
        <v>2</v>
      </c>
      <c r="K19" s="36" t="s">
        <v>135</v>
      </c>
      <c r="L19" s="51" t="s">
        <v>163</v>
      </c>
      <c r="M19" s="36" t="n">
        <v>1</v>
      </c>
      <c r="N19" s="51" t="s">
        <v>163</v>
      </c>
      <c r="O19" s="51" t="s">
        <v>164</v>
      </c>
      <c r="P19" s="51" t="s">
        <v>164</v>
      </c>
      <c r="Q19" s="36" t="n">
        <v>16036.245433</v>
      </c>
      <c r="R19" s="36" t="n">
        <v>10000</v>
      </c>
      <c r="S19" s="56" t="n">
        <v>99.981428</v>
      </c>
      <c r="T19" s="36" t="n">
        <v>0</v>
      </c>
      <c r="U19" s="53" t="n">
        <v>160332671.991381</v>
      </c>
      <c r="V19" s="57" t="s">
        <v>165</v>
      </c>
      <c r="W19" s="57" t="s">
        <v>165</v>
      </c>
      <c r="X19" s="36" t="s">
        <v>161</v>
      </c>
    </row>
    <row r="20" customFormat="false" ht="15" hidden="false" customHeight="false" outlineLevel="0" collapsed="false">
      <c r="A20" s="36" t="n">
        <f aca="false">A19+1</f>
        <v>9</v>
      </c>
      <c r="B20" s="36" t="s">
        <v>159</v>
      </c>
      <c r="C20" s="36" t="s">
        <v>160</v>
      </c>
      <c r="D20" s="36" t="s">
        <v>161</v>
      </c>
      <c r="E20" s="36"/>
      <c r="F20" s="36"/>
      <c r="G20" s="36" t="s">
        <v>132</v>
      </c>
      <c r="H20" s="36" t="s">
        <v>162</v>
      </c>
      <c r="I20" s="36" t="s">
        <v>134</v>
      </c>
      <c r="J20" s="36" t="s">
        <v>2</v>
      </c>
      <c r="K20" s="36" t="s">
        <v>135</v>
      </c>
      <c r="L20" s="51" t="s">
        <v>163</v>
      </c>
      <c r="M20" s="36" t="n">
        <v>1</v>
      </c>
      <c r="N20" s="51" t="s">
        <v>163</v>
      </c>
      <c r="O20" s="51" t="s">
        <v>164</v>
      </c>
      <c r="P20" s="51" t="s">
        <v>164</v>
      </c>
      <c r="Q20" s="36" t="n">
        <v>214.3064</v>
      </c>
      <c r="R20" s="36" t="n">
        <v>10000</v>
      </c>
      <c r="S20" s="56" t="n">
        <v>99.981428</v>
      </c>
      <c r="T20" s="36" t="n">
        <v>0</v>
      </c>
      <c r="U20" s="53" t="n">
        <v>2142665.99251129</v>
      </c>
      <c r="V20" s="57" t="s">
        <v>165</v>
      </c>
      <c r="W20" s="57" t="s">
        <v>165</v>
      </c>
      <c r="X20" s="36" t="s">
        <v>161</v>
      </c>
    </row>
    <row r="21" customFormat="false" ht="15" hidden="false" customHeight="false" outlineLevel="0" collapsed="false">
      <c r="A21" s="36" t="n">
        <f aca="false">A20+1</f>
        <v>10</v>
      </c>
      <c r="B21" s="36" t="s">
        <v>159</v>
      </c>
      <c r="C21" s="36" t="s">
        <v>160</v>
      </c>
      <c r="D21" s="36" t="s">
        <v>161</v>
      </c>
      <c r="E21" s="36"/>
      <c r="F21" s="36"/>
      <c r="G21" s="36" t="s">
        <v>132</v>
      </c>
      <c r="H21" s="36" t="s">
        <v>162</v>
      </c>
      <c r="I21" s="36" t="s">
        <v>134</v>
      </c>
      <c r="J21" s="36" t="s">
        <v>3</v>
      </c>
      <c r="K21" s="36" t="s">
        <v>135</v>
      </c>
      <c r="L21" s="51" t="s">
        <v>163</v>
      </c>
      <c r="M21" s="36" t="n">
        <v>1</v>
      </c>
      <c r="N21" s="51" t="s">
        <v>163</v>
      </c>
      <c r="O21" s="51" t="s">
        <v>164</v>
      </c>
      <c r="P21" s="51" t="s">
        <v>164</v>
      </c>
      <c r="Q21" s="36" t="n">
        <v>16194.461518</v>
      </c>
      <c r="R21" s="36" t="n">
        <v>10000</v>
      </c>
      <c r="S21" s="56" t="n">
        <v>99.981428</v>
      </c>
      <c r="T21" s="36" t="n">
        <v>0</v>
      </c>
      <c r="U21" s="53" t="n">
        <v>161914539.004208</v>
      </c>
      <c r="V21" s="57" t="s">
        <v>165</v>
      </c>
      <c r="W21" s="57" t="s">
        <v>165</v>
      </c>
      <c r="X21" s="36" t="s">
        <v>161</v>
      </c>
    </row>
    <row r="22" customFormat="false" ht="15" hidden="false" customHeight="false" outlineLevel="0" collapsed="false">
      <c r="A22" s="36" t="n">
        <f aca="false">A21+1</f>
        <v>11</v>
      </c>
      <c r="B22" s="36" t="s">
        <v>159</v>
      </c>
      <c r="C22" s="36" t="s">
        <v>160</v>
      </c>
      <c r="D22" s="36" t="s">
        <v>161</v>
      </c>
      <c r="E22" s="36"/>
      <c r="F22" s="36"/>
      <c r="G22" s="36" t="s">
        <v>132</v>
      </c>
      <c r="H22" s="36" t="s">
        <v>162</v>
      </c>
      <c r="I22" s="36" t="s">
        <v>134</v>
      </c>
      <c r="J22" s="36" t="s">
        <v>3</v>
      </c>
      <c r="K22" s="36" t="s">
        <v>135</v>
      </c>
      <c r="L22" s="51" t="s">
        <v>163</v>
      </c>
      <c r="M22" s="36" t="n">
        <v>1</v>
      </c>
      <c r="N22" s="51" t="s">
        <v>163</v>
      </c>
      <c r="O22" s="51" t="s">
        <v>164</v>
      </c>
      <c r="P22" s="51" t="s">
        <v>164</v>
      </c>
      <c r="Q22" s="36" t="n">
        <v>216.420793</v>
      </c>
      <c r="R22" s="36" t="n">
        <v>10000</v>
      </c>
      <c r="S22" s="56" t="n">
        <v>99.981428</v>
      </c>
      <c r="T22" s="36" t="n">
        <v>0</v>
      </c>
      <c r="U22" s="53" t="n">
        <v>2163805.99568387</v>
      </c>
      <c r="V22" s="57" t="s">
        <v>165</v>
      </c>
      <c r="W22" s="57" t="s">
        <v>165</v>
      </c>
      <c r="X22" s="36" t="s">
        <v>161</v>
      </c>
    </row>
    <row r="23" customFormat="false" ht="15" hidden="false" customHeight="false" outlineLevel="0" collapsed="false">
      <c r="A23" s="36" t="n">
        <f aca="false">A22+1</f>
        <v>12</v>
      </c>
      <c r="B23" s="36" t="s">
        <v>159</v>
      </c>
      <c r="C23" s="36" t="s">
        <v>160</v>
      </c>
      <c r="D23" s="36" t="s">
        <v>161</v>
      </c>
      <c r="E23" s="36"/>
      <c r="F23" s="36"/>
      <c r="G23" s="36" t="s">
        <v>132</v>
      </c>
      <c r="H23" s="36" t="s">
        <v>162</v>
      </c>
      <c r="I23" s="36" t="s">
        <v>134</v>
      </c>
      <c r="J23" s="36" t="s">
        <v>4</v>
      </c>
      <c r="K23" s="36" t="s">
        <v>135</v>
      </c>
      <c r="L23" s="51" t="s">
        <v>163</v>
      </c>
      <c r="M23" s="36" t="n">
        <v>1</v>
      </c>
      <c r="N23" s="51" t="s">
        <v>163</v>
      </c>
      <c r="O23" s="51" t="s">
        <v>164</v>
      </c>
      <c r="P23" s="51" t="s">
        <v>164</v>
      </c>
      <c r="Q23" s="36" t="n">
        <v>68826.409566</v>
      </c>
      <c r="R23" s="36" t="n">
        <v>10000</v>
      </c>
      <c r="S23" s="56" t="n">
        <v>99.981428</v>
      </c>
      <c r="T23" s="36" t="n">
        <v>0</v>
      </c>
      <c r="U23" s="53" t="n">
        <v>688136272.009245</v>
      </c>
      <c r="V23" s="57" t="s">
        <v>165</v>
      </c>
      <c r="W23" s="57" t="s">
        <v>165</v>
      </c>
      <c r="X23" s="36" t="s">
        <v>161</v>
      </c>
    </row>
    <row r="24" customFormat="false" ht="15" hidden="false" customHeight="false" outlineLevel="0" collapsed="false">
      <c r="A24" s="36" t="n">
        <f aca="false">A23+1</f>
        <v>13</v>
      </c>
      <c r="B24" s="36" t="s">
        <v>159</v>
      </c>
      <c r="C24" s="36" t="s">
        <v>160</v>
      </c>
      <c r="D24" s="36" t="s">
        <v>161</v>
      </c>
      <c r="E24" s="36"/>
      <c r="F24" s="36"/>
      <c r="G24" s="36" t="s">
        <v>132</v>
      </c>
      <c r="H24" s="36" t="s">
        <v>162</v>
      </c>
      <c r="I24" s="36" t="s">
        <v>134</v>
      </c>
      <c r="J24" s="36" t="s">
        <v>4</v>
      </c>
      <c r="K24" s="36" t="s">
        <v>135</v>
      </c>
      <c r="L24" s="51" t="s">
        <v>163</v>
      </c>
      <c r="M24" s="36" t="n">
        <v>1</v>
      </c>
      <c r="N24" s="51" t="s">
        <v>163</v>
      </c>
      <c r="O24" s="51" t="s">
        <v>164</v>
      </c>
      <c r="P24" s="51" t="s">
        <v>164</v>
      </c>
      <c r="Q24" s="36" t="n">
        <v>919.787822</v>
      </c>
      <c r="R24" s="36" t="n">
        <v>10000</v>
      </c>
      <c r="S24" s="56" t="n">
        <v>99.981428</v>
      </c>
      <c r="T24" s="36" t="n">
        <v>0</v>
      </c>
      <c r="U24" s="53" t="n">
        <v>9196170.00017465</v>
      </c>
      <c r="V24" s="57" t="s">
        <v>165</v>
      </c>
      <c r="W24" s="57" t="s">
        <v>165</v>
      </c>
      <c r="X24" s="36" t="s">
        <v>161</v>
      </c>
    </row>
    <row r="25" customFormat="false" ht="15" hidden="false" customHeight="false" outlineLevel="0" collapsed="false">
      <c r="A25" s="36" t="n">
        <f aca="false">A24+1</f>
        <v>14</v>
      </c>
      <c r="B25" s="36" t="s">
        <v>159</v>
      </c>
      <c r="C25" s="36" t="s">
        <v>160</v>
      </c>
      <c r="D25" s="36" t="s">
        <v>161</v>
      </c>
      <c r="E25" s="36"/>
      <c r="F25" s="36"/>
      <c r="G25" s="36" t="s">
        <v>132</v>
      </c>
      <c r="H25" s="36" t="s">
        <v>162</v>
      </c>
      <c r="I25" s="36" t="s">
        <v>134</v>
      </c>
      <c r="J25" s="36" t="s">
        <v>5</v>
      </c>
      <c r="K25" s="36" t="s">
        <v>135</v>
      </c>
      <c r="L25" s="51" t="s">
        <v>163</v>
      </c>
      <c r="M25" s="36" t="n">
        <v>1</v>
      </c>
      <c r="N25" s="51" t="s">
        <v>163</v>
      </c>
      <c r="O25" s="51" t="s">
        <v>164</v>
      </c>
      <c r="P25" s="51" t="s">
        <v>164</v>
      </c>
      <c r="Q25" s="36" t="n">
        <v>13232.481322</v>
      </c>
      <c r="R25" s="36" t="n">
        <v>10000</v>
      </c>
      <c r="S25" s="56" t="n">
        <v>99.981428</v>
      </c>
      <c r="T25" s="36" t="n">
        <v>0</v>
      </c>
      <c r="U25" s="53" t="n">
        <v>132300238.001246</v>
      </c>
      <c r="V25" s="57" t="s">
        <v>165</v>
      </c>
      <c r="W25" s="57" t="s">
        <v>165</v>
      </c>
      <c r="X25" s="36" t="s">
        <v>161</v>
      </c>
    </row>
    <row r="26" customFormat="false" ht="15" hidden="false" customHeight="false" outlineLevel="0" collapsed="false">
      <c r="A26" s="36" t="n">
        <f aca="false">A25+1</f>
        <v>15</v>
      </c>
      <c r="B26" s="36" t="s">
        <v>159</v>
      </c>
      <c r="C26" s="36" t="s">
        <v>160</v>
      </c>
      <c r="D26" s="36" t="s">
        <v>161</v>
      </c>
      <c r="E26" s="36"/>
      <c r="F26" s="36"/>
      <c r="G26" s="36" t="s">
        <v>132</v>
      </c>
      <c r="H26" s="36" t="s">
        <v>162</v>
      </c>
      <c r="I26" s="36" t="s">
        <v>134</v>
      </c>
      <c r="J26" s="36" t="s">
        <v>5</v>
      </c>
      <c r="K26" s="36" t="s">
        <v>135</v>
      </c>
      <c r="L26" s="51" t="s">
        <v>163</v>
      </c>
      <c r="M26" s="36" t="n">
        <v>1</v>
      </c>
      <c r="N26" s="51" t="s">
        <v>163</v>
      </c>
      <c r="O26" s="51" t="s">
        <v>164</v>
      </c>
      <c r="P26" s="51" t="s">
        <v>164</v>
      </c>
      <c r="Q26" s="36" t="n">
        <v>176.837242</v>
      </c>
      <c r="R26" s="36" t="n">
        <v>10000</v>
      </c>
      <c r="S26" s="56" t="n">
        <v>99.981428</v>
      </c>
      <c r="T26" s="36" t="n">
        <v>0</v>
      </c>
      <c r="U26" s="53" t="n">
        <v>1768043.99981937</v>
      </c>
      <c r="V26" s="57" t="s">
        <v>165</v>
      </c>
      <c r="W26" s="57" t="s">
        <v>165</v>
      </c>
      <c r="X26" s="36" t="s">
        <v>161</v>
      </c>
    </row>
    <row r="27" customFormat="false" ht="15" hidden="false" customHeight="false" outlineLevel="0" collapsed="false">
      <c r="A27" s="36" t="n">
        <f aca="false">A26+1</f>
        <v>16</v>
      </c>
      <c r="B27" s="36" t="s">
        <v>159</v>
      </c>
      <c r="C27" s="36" t="s">
        <v>160</v>
      </c>
      <c r="D27" s="36" t="s">
        <v>161</v>
      </c>
      <c r="E27" s="36"/>
      <c r="F27" s="36"/>
      <c r="G27" s="36" t="s">
        <v>132</v>
      </c>
      <c r="H27" s="36" t="s">
        <v>162</v>
      </c>
      <c r="I27" s="36" t="s">
        <v>134</v>
      </c>
      <c r="J27" s="36" t="s">
        <v>6</v>
      </c>
      <c r="K27" s="36" t="s">
        <v>135</v>
      </c>
      <c r="L27" s="51" t="s">
        <v>163</v>
      </c>
      <c r="M27" s="36" t="n">
        <v>1</v>
      </c>
      <c r="N27" s="51" t="s">
        <v>163</v>
      </c>
      <c r="O27" s="51" t="s">
        <v>164</v>
      </c>
      <c r="P27" s="51" t="s">
        <v>164</v>
      </c>
      <c r="Q27" s="36" t="n">
        <v>16660.402159</v>
      </c>
      <c r="R27" s="36" t="n">
        <v>10000</v>
      </c>
      <c r="S27" s="56" t="n">
        <v>99.981428</v>
      </c>
      <c r="T27" s="36" t="n">
        <v>0</v>
      </c>
      <c r="U27" s="53" t="n">
        <v>166573080.074375</v>
      </c>
      <c r="V27" s="57" t="s">
        <v>165</v>
      </c>
      <c r="W27" s="57" t="s">
        <v>165</v>
      </c>
      <c r="X27" s="36" t="s">
        <v>161</v>
      </c>
    </row>
    <row r="28" customFormat="false" ht="15" hidden="false" customHeight="false" outlineLevel="0" collapsed="false">
      <c r="A28" s="36" t="n">
        <f aca="false">A27+1</f>
        <v>17</v>
      </c>
      <c r="B28" s="36" t="s">
        <v>159</v>
      </c>
      <c r="C28" s="36" t="s">
        <v>160</v>
      </c>
      <c r="D28" s="36" t="s">
        <v>161</v>
      </c>
      <c r="E28" s="36"/>
      <c r="F28" s="36"/>
      <c r="G28" s="36" t="s">
        <v>132</v>
      </c>
      <c r="H28" s="36" t="s">
        <v>162</v>
      </c>
      <c r="I28" s="36" t="s">
        <v>134</v>
      </c>
      <c r="J28" s="36" t="s">
        <v>6</v>
      </c>
      <c r="K28" s="36" t="s">
        <v>135</v>
      </c>
      <c r="L28" s="51" t="s">
        <v>163</v>
      </c>
      <c r="M28" s="36" t="n">
        <v>1</v>
      </c>
      <c r="N28" s="51" t="s">
        <v>163</v>
      </c>
      <c r="O28" s="51" t="s">
        <v>164</v>
      </c>
      <c r="P28" s="51" t="s">
        <v>164</v>
      </c>
      <c r="Q28" s="36" t="n">
        <v>222.647741</v>
      </c>
      <c r="R28" s="36" t="n">
        <v>10000</v>
      </c>
      <c r="S28" s="56" t="n">
        <v>99.981428</v>
      </c>
      <c r="T28" s="36" t="n">
        <v>0</v>
      </c>
      <c r="U28" s="53" t="n">
        <v>2226063.91106454</v>
      </c>
      <c r="V28" s="57" t="s">
        <v>165</v>
      </c>
      <c r="W28" s="57" t="s">
        <v>165</v>
      </c>
      <c r="X28" s="36" t="s">
        <v>161</v>
      </c>
    </row>
    <row r="29" customFormat="false" ht="15" hidden="false" customHeight="false" outlineLevel="0" collapsed="false">
      <c r="A29" s="36" t="n">
        <f aca="false">A28+1</f>
        <v>18</v>
      </c>
      <c r="B29" s="36" t="s">
        <v>166</v>
      </c>
      <c r="C29" s="36" t="s">
        <v>167</v>
      </c>
      <c r="D29" s="36" t="s">
        <v>161</v>
      </c>
      <c r="E29" s="36"/>
      <c r="F29" s="36"/>
      <c r="G29" s="36" t="s">
        <v>132</v>
      </c>
      <c r="H29" s="36" t="s">
        <v>162</v>
      </c>
      <c r="I29" s="36" t="s">
        <v>134</v>
      </c>
      <c r="J29" s="36" t="s">
        <v>2</v>
      </c>
      <c r="K29" s="36" t="s">
        <v>135</v>
      </c>
      <c r="L29" s="51" t="s">
        <v>164</v>
      </c>
      <c r="M29" s="36" t="n">
        <v>1</v>
      </c>
      <c r="N29" s="51" t="s">
        <v>164</v>
      </c>
      <c r="O29" s="51" t="s">
        <v>168</v>
      </c>
      <c r="P29" s="51" t="s">
        <v>168</v>
      </c>
      <c r="Q29" s="36" t="n">
        <v>8607.109817</v>
      </c>
      <c r="R29" s="36" t="n">
        <v>10000</v>
      </c>
      <c r="S29" s="56" t="n">
        <v>99.981455</v>
      </c>
      <c r="T29" s="36" t="n">
        <v>0</v>
      </c>
      <c r="U29" s="53" t="n">
        <v>86055136.7065928</v>
      </c>
      <c r="V29" s="57" t="s">
        <v>169</v>
      </c>
      <c r="W29" s="57" t="s">
        <v>169</v>
      </c>
      <c r="X29" s="36" t="s">
        <v>161</v>
      </c>
    </row>
    <row r="30" customFormat="false" ht="15" hidden="false" customHeight="false" outlineLevel="0" collapsed="false">
      <c r="A30" s="36" t="n">
        <f aca="false">A29+1</f>
        <v>19</v>
      </c>
      <c r="B30" s="36" t="s">
        <v>166</v>
      </c>
      <c r="C30" s="36" t="s">
        <v>167</v>
      </c>
      <c r="D30" s="36" t="s">
        <v>161</v>
      </c>
      <c r="E30" s="36"/>
      <c r="F30" s="36"/>
      <c r="G30" s="36" t="s">
        <v>132</v>
      </c>
      <c r="H30" s="36" t="s">
        <v>162</v>
      </c>
      <c r="I30" s="36" t="s">
        <v>134</v>
      </c>
      <c r="J30" s="36" t="s">
        <v>3</v>
      </c>
      <c r="K30" s="36" t="s">
        <v>135</v>
      </c>
      <c r="L30" s="51" t="s">
        <v>164</v>
      </c>
      <c r="M30" s="36" t="n">
        <v>1</v>
      </c>
      <c r="N30" s="51" t="s">
        <v>164</v>
      </c>
      <c r="O30" s="51" t="s">
        <v>168</v>
      </c>
      <c r="P30" s="51" t="s">
        <v>168</v>
      </c>
      <c r="Q30" s="36" t="n">
        <v>16410.797184</v>
      </c>
      <c r="R30" s="36" t="n">
        <v>10000</v>
      </c>
      <c r="S30" s="56" t="n">
        <v>99.981455</v>
      </c>
      <c r="T30" s="36" t="n">
        <v>0</v>
      </c>
      <c r="U30" s="53" t="n">
        <v>164077538.820751</v>
      </c>
      <c r="V30" s="57" t="s">
        <v>169</v>
      </c>
      <c r="W30" s="57" t="s">
        <v>169</v>
      </c>
      <c r="X30" s="36" t="s">
        <v>161</v>
      </c>
    </row>
    <row r="31" customFormat="false" ht="15" hidden="false" customHeight="false" outlineLevel="0" collapsed="false">
      <c r="A31" s="36" t="n">
        <f aca="false">A30+1</f>
        <v>20</v>
      </c>
      <c r="B31" s="36" t="s">
        <v>166</v>
      </c>
      <c r="C31" s="36" t="s">
        <v>167</v>
      </c>
      <c r="D31" s="36" t="s">
        <v>161</v>
      </c>
      <c r="E31" s="36"/>
      <c r="F31" s="36"/>
      <c r="G31" s="36" t="s">
        <v>132</v>
      </c>
      <c r="H31" s="36" t="s">
        <v>162</v>
      </c>
      <c r="I31" s="36" t="s">
        <v>134</v>
      </c>
      <c r="J31" s="36" t="s">
        <v>4</v>
      </c>
      <c r="K31" s="36" t="s">
        <v>135</v>
      </c>
      <c r="L31" s="51" t="s">
        <v>164</v>
      </c>
      <c r="M31" s="36" t="n">
        <v>1</v>
      </c>
      <c r="N31" s="51" t="s">
        <v>164</v>
      </c>
      <c r="O31" s="51" t="s">
        <v>168</v>
      </c>
      <c r="P31" s="51" t="s">
        <v>168</v>
      </c>
      <c r="Q31" s="36" t="n">
        <v>68431.802163</v>
      </c>
      <c r="R31" s="36" t="n">
        <v>10000</v>
      </c>
      <c r="S31" s="56" t="n">
        <v>99.981455</v>
      </c>
      <c r="T31" s="36" t="n">
        <v>0</v>
      </c>
      <c r="U31" s="53" t="n">
        <v>684191118.206047</v>
      </c>
      <c r="V31" s="57" t="s">
        <v>169</v>
      </c>
      <c r="W31" s="57" t="s">
        <v>169</v>
      </c>
      <c r="X31" s="36" t="s">
        <v>161</v>
      </c>
    </row>
    <row r="32" customFormat="false" ht="15" hidden="false" customHeight="false" outlineLevel="0" collapsed="false">
      <c r="A32" s="36" t="n">
        <f aca="false">A31+1</f>
        <v>21</v>
      </c>
      <c r="B32" s="36" t="s">
        <v>166</v>
      </c>
      <c r="C32" s="36" t="s">
        <v>167</v>
      </c>
      <c r="D32" s="36" t="s">
        <v>161</v>
      </c>
      <c r="E32" s="36"/>
      <c r="F32" s="36"/>
      <c r="G32" s="36" t="s">
        <v>132</v>
      </c>
      <c r="H32" s="36" t="s">
        <v>162</v>
      </c>
      <c r="I32" s="36" t="s">
        <v>134</v>
      </c>
      <c r="J32" s="36" t="s">
        <v>5</v>
      </c>
      <c r="K32" s="36" t="s">
        <v>135</v>
      </c>
      <c r="L32" s="51" t="s">
        <v>164</v>
      </c>
      <c r="M32" s="36" t="n">
        <v>1</v>
      </c>
      <c r="N32" s="51" t="s">
        <v>164</v>
      </c>
      <c r="O32" s="51" t="s">
        <v>168</v>
      </c>
      <c r="P32" s="51" t="s">
        <v>168</v>
      </c>
      <c r="Q32" s="36" t="n">
        <v>12729.875151</v>
      </c>
      <c r="R32" s="36" t="n">
        <v>10000</v>
      </c>
      <c r="S32" s="56" t="n">
        <v>99.981455</v>
      </c>
      <c r="T32" s="36" t="n">
        <v>0</v>
      </c>
      <c r="U32" s="53" t="n">
        <v>127275144.580296</v>
      </c>
      <c r="V32" s="57" t="s">
        <v>169</v>
      </c>
      <c r="W32" s="57" t="s">
        <v>169</v>
      </c>
      <c r="X32" s="36" t="s">
        <v>161</v>
      </c>
    </row>
    <row r="33" customFormat="false" ht="15" hidden="false" customHeight="false" outlineLevel="0" collapsed="false">
      <c r="A33" s="36" t="n">
        <f aca="false">A32+1</f>
        <v>22</v>
      </c>
      <c r="B33" s="36" t="s">
        <v>166</v>
      </c>
      <c r="C33" s="36" t="s">
        <v>167</v>
      </c>
      <c r="D33" s="36" t="s">
        <v>161</v>
      </c>
      <c r="E33" s="36"/>
      <c r="F33" s="36"/>
      <c r="G33" s="36" t="s">
        <v>132</v>
      </c>
      <c r="H33" s="36" t="s">
        <v>162</v>
      </c>
      <c r="I33" s="36" t="s">
        <v>134</v>
      </c>
      <c r="J33" s="36" t="s">
        <v>6</v>
      </c>
      <c r="K33" s="36" t="s">
        <v>135</v>
      </c>
      <c r="L33" s="51" t="s">
        <v>164</v>
      </c>
      <c r="M33" s="36" t="n">
        <v>1</v>
      </c>
      <c r="N33" s="51" t="s">
        <v>164</v>
      </c>
      <c r="O33" s="51" t="s">
        <v>168</v>
      </c>
      <c r="P33" s="51" t="s">
        <v>168</v>
      </c>
      <c r="Q33" s="36" t="n">
        <v>16020.415682</v>
      </c>
      <c r="R33" s="36" t="n">
        <v>10000</v>
      </c>
      <c r="S33" s="56" t="n">
        <v>99.981455</v>
      </c>
      <c r="T33" s="36" t="n">
        <v>0</v>
      </c>
      <c r="U33" s="53" t="n">
        <v>160174447.744118</v>
      </c>
      <c r="V33" s="57" t="s">
        <v>169</v>
      </c>
      <c r="W33" s="57" t="s">
        <v>169</v>
      </c>
      <c r="X33" s="36" t="s">
        <v>161</v>
      </c>
    </row>
    <row r="34" customFormat="false" ht="15" hidden="false" customHeight="false" outlineLevel="0" collapsed="false">
      <c r="A34" s="36" t="n">
        <f aca="false">A33+1</f>
        <v>23</v>
      </c>
      <c r="B34" s="36" t="s">
        <v>170</v>
      </c>
      <c r="C34" s="36" t="s">
        <v>171</v>
      </c>
      <c r="D34" s="36" t="s">
        <v>161</v>
      </c>
      <c r="E34" s="36"/>
      <c r="F34" s="36"/>
      <c r="G34" s="36" t="s">
        <v>132</v>
      </c>
      <c r="H34" s="36" t="s">
        <v>162</v>
      </c>
      <c r="I34" s="36" t="s">
        <v>134</v>
      </c>
      <c r="J34" s="36" t="s">
        <v>2</v>
      </c>
      <c r="K34" s="36" t="s">
        <v>135</v>
      </c>
      <c r="L34" s="51" t="s">
        <v>168</v>
      </c>
      <c r="M34" s="36" t="n">
        <v>1</v>
      </c>
      <c r="N34" s="51" t="s">
        <v>168</v>
      </c>
      <c r="O34" s="51" t="s">
        <v>139</v>
      </c>
      <c r="P34" s="51" t="s">
        <v>139</v>
      </c>
      <c r="Q34" s="36" t="n">
        <v>8603.588061</v>
      </c>
      <c r="R34" s="36" t="n">
        <v>10000</v>
      </c>
      <c r="S34" s="56" t="n">
        <v>99.981373</v>
      </c>
      <c r="T34" s="36" t="n">
        <v>0</v>
      </c>
      <c r="U34" s="53" t="n">
        <v>86019854.9904372</v>
      </c>
      <c r="V34" s="57" t="s">
        <v>172</v>
      </c>
      <c r="W34" s="57" t="s">
        <v>172</v>
      </c>
      <c r="X34" s="36" t="s">
        <v>161</v>
      </c>
    </row>
    <row r="35" customFormat="false" ht="15" hidden="false" customHeight="false" outlineLevel="0" collapsed="false">
      <c r="A35" s="36" t="n">
        <f aca="false">A34+1</f>
        <v>24</v>
      </c>
      <c r="B35" s="36" t="s">
        <v>170</v>
      </c>
      <c r="C35" s="36" t="s">
        <v>171</v>
      </c>
      <c r="D35" s="36" t="s">
        <v>161</v>
      </c>
      <c r="E35" s="36"/>
      <c r="F35" s="36"/>
      <c r="G35" s="36" t="s">
        <v>132</v>
      </c>
      <c r="H35" s="36" t="s">
        <v>162</v>
      </c>
      <c r="I35" s="36" t="s">
        <v>134</v>
      </c>
      <c r="J35" s="36" t="s">
        <v>2</v>
      </c>
      <c r="K35" s="36" t="s">
        <v>135</v>
      </c>
      <c r="L35" s="51" t="s">
        <v>168</v>
      </c>
      <c r="M35" s="36" t="n">
        <v>1</v>
      </c>
      <c r="N35" s="51" t="s">
        <v>168</v>
      </c>
      <c r="O35" s="51" t="s">
        <v>139</v>
      </c>
      <c r="P35" s="51" t="s">
        <v>139</v>
      </c>
      <c r="Q35" s="36" t="n">
        <v>3.521755</v>
      </c>
      <c r="R35" s="36" t="n">
        <v>10000</v>
      </c>
      <c r="S35" s="56" t="n">
        <v>99.981373</v>
      </c>
      <c r="T35" s="36" t="n">
        <v>0</v>
      </c>
      <c r="U35" s="53" t="n">
        <v>35210.9901431794</v>
      </c>
      <c r="V35" s="57" t="s">
        <v>172</v>
      </c>
      <c r="W35" s="57" t="s">
        <v>172</v>
      </c>
      <c r="X35" s="36" t="s">
        <v>161</v>
      </c>
    </row>
    <row r="36" customFormat="false" ht="15" hidden="false" customHeight="false" outlineLevel="0" collapsed="false">
      <c r="A36" s="36" t="n">
        <f aca="false">A35+1</f>
        <v>25</v>
      </c>
      <c r="B36" s="36" t="s">
        <v>170</v>
      </c>
      <c r="C36" s="36" t="s">
        <v>171</v>
      </c>
      <c r="D36" s="36" t="s">
        <v>161</v>
      </c>
      <c r="E36" s="36"/>
      <c r="F36" s="36"/>
      <c r="G36" s="36" t="s">
        <v>132</v>
      </c>
      <c r="H36" s="36" t="s">
        <v>162</v>
      </c>
      <c r="I36" s="36" t="s">
        <v>134</v>
      </c>
      <c r="J36" s="36" t="s">
        <v>3</v>
      </c>
      <c r="K36" s="36" t="s">
        <v>135</v>
      </c>
      <c r="L36" s="51" t="s">
        <v>168</v>
      </c>
      <c r="M36" s="36" t="n">
        <v>1</v>
      </c>
      <c r="N36" s="51" t="s">
        <v>168</v>
      </c>
      <c r="O36" s="51" t="s">
        <v>139</v>
      </c>
      <c r="P36" s="51" t="s">
        <v>139</v>
      </c>
      <c r="Q36" s="36" t="n">
        <v>16404.082433</v>
      </c>
      <c r="R36" s="36" t="n">
        <v>10000</v>
      </c>
      <c r="S36" s="56" t="n">
        <v>99.981373</v>
      </c>
      <c r="T36" s="36" t="n">
        <v>0</v>
      </c>
      <c r="U36" s="53" t="n">
        <v>164010268.986987</v>
      </c>
      <c r="V36" s="57" t="s">
        <v>172</v>
      </c>
      <c r="W36" s="57" t="s">
        <v>172</v>
      </c>
      <c r="X36" s="36" t="s">
        <v>161</v>
      </c>
    </row>
    <row r="37" customFormat="false" ht="15" hidden="false" customHeight="false" outlineLevel="0" collapsed="false">
      <c r="A37" s="36" t="n">
        <f aca="false">A36+1</f>
        <v>26</v>
      </c>
      <c r="B37" s="36" t="s">
        <v>170</v>
      </c>
      <c r="C37" s="36" t="s">
        <v>171</v>
      </c>
      <c r="D37" s="36" t="s">
        <v>161</v>
      </c>
      <c r="E37" s="36"/>
      <c r="F37" s="36"/>
      <c r="G37" s="36" t="s">
        <v>132</v>
      </c>
      <c r="H37" s="36" t="s">
        <v>162</v>
      </c>
      <c r="I37" s="36" t="s">
        <v>134</v>
      </c>
      <c r="J37" s="36" t="s">
        <v>3</v>
      </c>
      <c r="K37" s="36" t="s">
        <v>135</v>
      </c>
      <c r="L37" s="51" t="s">
        <v>168</v>
      </c>
      <c r="M37" s="36" t="n">
        <v>1</v>
      </c>
      <c r="N37" s="51" t="s">
        <v>168</v>
      </c>
      <c r="O37" s="51" t="s">
        <v>139</v>
      </c>
      <c r="P37" s="51" t="s">
        <v>139</v>
      </c>
      <c r="Q37" s="36" t="n">
        <v>6.71475</v>
      </c>
      <c r="R37" s="36" t="n">
        <v>10000</v>
      </c>
      <c r="S37" s="56" t="n">
        <v>99.981373</v>
      </c>
      <c r="T37" s="36" t="n">
        <v>0</v>
      </c>
      <c r="U37" s="53" t="n">
        <v>67134.9926567618</v>
      </c>
      <c r="V37" s="57" t="s">
        <v>172</v>
      </c>
      <c r="W37" s="57" t="s">
        <v>172</v>
      </c>
      <c r="X37" s="36" t="s">
        <v>161</v>
      </c>
    </row>
    <row r="38" customFormat="false" ht="15" hidden="false" customHeight="false" outlineLevel="0" collapsed="false">
      <c r="A38" s="36" t="n">
        <f aca="false">A37+1</f>
        <v>27</v>
      </c>
      <c r="B38" s="36" t="s">
        <v>170</v>
      </c>
      <c r="C38" s="36" t="s">
        <v>171</v>
      </c>
      <c r="D38" s="36" t="s">
        <v>161</v>
      </c>
      <c r="E38" s="36"/>
      <c r="F38" s="36"/>
      <c r="G38" s="36" t="s">
        <v>132</v>
      </c>
      <c r="H38" s="36" t="s">
        <v>162</v>
      </c>
      <c r="I38" s="36" t="s">
        <v>134</v>
      </c>
      <c r="J38" s="36" t="s">
        <v>4</v>
      </c>
      <c r="K38" s="36" t="s">
        <v>135</v>
      </c>
      <c r="L38" s="51" t="s">
        <v>168</v>
      </c>
      <c r="M38" s="36" t="n">
        <v>1</v>
      </c>
      <c r="N38" s="51" t="s">
        <v>168</v>
      </c>
      <c r="O38" s="51" t="s">
        <v>139</v>
      </c>
      <c r="P38" s="51" t="s">
        <v>139</v>
      </c>
      <c r="Q38" s="36" t="n">
        <v>68403.802248</v>
      </c>
      <c r="R38" s="36" t="n">
        <v>10000</v>
      </c>
      <c r="S38" s="56" t="n">
        <v>99.981373</v>
      </c>
      <c r="T38" s="36" t="n">
        <v>0</v>
      </c>
      <c r="U38" s="53" t="n">
        <v>683910608.974878</v>
      </c>
      <c r="V38" s="57" t="s">
        <v>172</v>
      </c>
      <c r="W38" s="57" t="s">
        <v>172</v>
      </c>
      <c r="X38" s="36" t="s">
        <v>161</v>
      </c>
    </row>
    <row r="39" customFormat="false" ht="15" hidden="false" customHeight="false" outlineLevel="0" collapsed="false">
      <c r="A39" s="36" t="n">
        <f aca="false">A38+1</f>
        <v>28</v>
      </c>
      <c r="B39" s="36" t="s">
        <v>170</v>
      </c>
      <c r="C39" s="36" t="s">
        <v>171</v>
      </c>
      <c r="D39" s="36" t="s">
        <v>161</v>
      </c>
      <c r="E39" s="36"/>
      <c r="F39" s="36"/>
      <c r="G39" s="36" t="s">
        <v>132</v>
      </c>
      <c r="H39" s="36" t="s">
        <v>162</v>
      </c>
      <c r="I39" s="36" t="s">
        <v>134</v>
      </c>
      <c r="J39" s="36" t="s">
        <v>4</v>
      </c>
      <c r="K39" s="36" t="s">
        <v>135</v>
      </c>
      <c r="L39" s="51" t="s">
        <v>168</v>
      </c>
      <c r="M39" s="36" t="n">
        <v>1</v>
      </c>
      <c r="N39" s="51" t="s">
        <v>168</v>
      </c>
      <c r="O39" s="51" t="s">
        <v>139</v>
      </c>
      <c r="P39" s="51" t="s">
        <v>139</v>
      </c>
      <c r="Q39" s="36" t="n">
        <v>27.999915</v>
      </c>
      <c r="R39" s="36" t="n">
        <v>10000</v>
      </c>
      <c r="S39" s="56" t="n">
        <v>99.981373</v>
      </c>
      <c r="T39" s="36" t="n">
        <v>0</v>
      </c>
      <c r="U39" s="53" t="n">
        <v>279946.995482327</v>
      </c>
      <c r="V39" s="57" t="s">
        <v>172</v>
      </c>
      <c r="W39" s="57" t="s">
        <v>172</v>
      </c>
      <c r="X39" s="36" t="s">
        <v>161</v>
      </c>
    </row>
    <row r="40" customFormat="false" ht="15" hidden="false" customHeight="false" outlineLevel="0" collapsed="false">
      <c r="A40" s="36" t="n">
        <f aca="false">A39+1</f>
        <v>29</v>
      </c>
      <c r="B40" s="36" t="s">
        <v>170</v>
      </c>
      <c r="C40" s="36" t="s">
        <v>171</v>
      </c>
      <c r="D40" s="36" t="s">
        <v>161</v>
      </c>
      <c r="E40" s="36"/>
      <c r="F40" s="36"/>
      <c r="G40" s="36" t="s">
        <v>132</v>
      </c>
      <c r="H40" s="36" t="s">
        <v>162</v>
      </c>
      <c r="I40" s="36" t="s">
        <v>134</v>
      </c>
      <c r="J40" s="36" t="s">
        <v>5</v>
      </c>
      <c r="K40" s="36" t="s">
        <v>135</v>
      </c>
      <c r="L40" s="51" t="s">
        <v>168</v>
      </c>
      <c r="M40" s="36" t="n">
        <v>1</v>
      </c>
      <c r="N40" s="51" t="s">
        <v>168</v>
      </c>
      <c r="O40" s="51" t="s">
        <v>139</v>
      </c>
      <c r="P40" s="51" t="s">
        <v>139</v>
      </c>
      <c r="Q40" s="36" t="n">
        <v>12724.666481</v>
      </c>
      <c r="R40" s="36" t="n">
        <v>10000</v>
      </c>
      <c r="S40" s="56" t="n">
        <v>99.981373</v>
      </c>
      <c r="T40" s="36" t="n">
        <v>0</v>
      </c>
      <c r="U40" s="53" t="n">
        <v>127222962.99366</v>
      </c>
      <c r="V40" s="57" t="s">
        <v>172</v>
      </c>
      <c r="W40" s="57" t="s">
        <v>172</v>
      </c>
      <c r="X40" s="36" t="s">
        <v>161</v>
      </c>
    </row>
    <row r="41" customFormat="false" ht="15" hidden="false" customHeight="false" outlineLevel="0" collapsed="false">
      <c r="A41" s="36" t="n">
        <f aca="false">A40+1</f>
        <v>30</v>
      </c>
      <c r="B41" s="36" t="s">
        <v>170</v>
      </c>
      <c r="C41" s="36" t="s">
        <v>171</v>
      </c>
      <c r="D41" s="36" t="s">
        <v>161</v>
      </c>
      <c r="E41" s="36"/>
      <c r="F41" s="36"/>
      <c r="G41" s="36" t="s">
        <v>132</v>
      </c>
      <c r="H41" s="36" t="s">
        <v>162</v>
      </c>
      <c r="I41" s="36" t="s">
        <v>134</v>
      </c>
      <c r="J41" s="36" t="s">
        <v>5</v>
      </c>
      <c r="K41" s="36" t="s">
        <v>135</v>
      </c>
      <c r="L41" s="51" t="s">
        <v>168</v>
      </c>
      <c r="M41" s="36" t="n">
        <v>1</v>
      </c>
      <c r="N41" s="51" t="s">
        <v>168</v>
      </c>
      <c r="O41" s="51" t="s">
        <v>139</v>
      </c>
      <c r="P41" s="51" t="s">
        <v>139</v>
      </c>
      <c r="Q41" s="36" t="n">
        <v>5.20867</v>
      </c>
      <c r="R41" s="36" t="n">
        <v>10000</v>
      </c>
      <c r="S41" s="56" t="n">
        <v>99.981373</v>
      </c>
      <c r="T41" s="36" t="n">
        <v>0</v>
      </c>
      <c r="U41" s="53" t="n">
        <v>52076.9979822771</v>
      </c>
      <c r="V41" s="57" t="s">
        <v>172</v>
      </c>
      <c r="W41" s="57" t="s">
        <v>172</v>
      </c>
      <c r="X41" s="36" t="s">
        <v>161</v>
      </c>
    </row>
    <row r="42" customFormat="false" ht="15" hidden="false" customHeight="false" outlineLevel="0" collapsed="false">
      <c r="A42" s="36" t="n">
        <f aca="false">A41+1</f>
        <v>31</v>
      </c>
      <c r="B42" s="36" t="s">
        <v>170</v>
      </c>
      <c r="C42" s="36" t="s">
        <v>171</v>
      </c>
      <c r="D42" s="36" t="s">
        <v>161</v>
      </c>
      <c r="E42" s="36"/>
      <c r="F42" s="36"/>
      <c r="G42" s="36" t="s">
        <v>132</v>
      </c>
      <c r="H42" s="36" t="s">
        <v>162</v>
      </c>
      <c r="I42" s="36" t="s">
        <v>134</v>
      </c>
      <c r="J42" s="36" t="s">
        <v>6</v>
      </c>
      <c r="K42" s="36" t="s">
        <v>135</v>
      </c>
      <c r="L42" s="51" t="s">
        <v>168</v>
      </c>
      <c r="M42" s="36" t="n">
        <v>1</v>
      </c>
      <c r="N42" s="51" t="s">
        <v>168</v>
      </c>
      <c r="O42" s="51" t="s">
        <v>139</v>
      </c>
      <c r="P42" s="51" t="s">
        <v>139</v>
      </c>
      <c r="Q42" s="36" t="n">
        <v>16013.860774</v>
      </c>
      <c r="R42" s="36" t="n">
        <v>10000</v>
      </c>
      <c r="S42" s="56" t="n">
        <v>99.981373</v>
      </c>
      <c r="T42" s="36" t="n">
        <v>0</v>
      </c>
      <c r="U42" s="53" t="n">
        <v>160108779.249994</v>
      </c>
      <c r="V42" s="57" t="s">
        <v>172</v>
      </c>
      <c r="W42" s="57" t="s">
        <v>172</v>
      </c>
      <c r="X42" s="36" t="s">
        <v>161</v>
      </c>
    </row>
    <row r="43" customFormat="false" ht="15" hidden="false" customHeight="false" outlineLevel="0" collapsed="false">
      <c r="A43" s="36" t="n">
        <f aca="false">A42+1</f>
        <v>32</v>
      </c>
      <c r="B43" s="36" t="s">
        <v>170</v>
      </c>
      <c r="C43" s="36" t="s">
        <v>171</v>
      </c>
      <c r="D43" s="36" t="s">
        <v>161</v>
      </c>
      <c r="E43" s="36"/>
      <c r="F43" s="36"/>
      <c r="G43" s="36" t="s">
        <v>132</v>
      </c>
      <c r="H43" s="36" t="s">
        <v>162</v>
      </c>
      <c r="I43" s="36" t="s">
        <v>134</v>
      </c>
      <c r="J43" s="36" t="s">
        <v>6</v>
      </c>
      <c r="K43" s="36" t="s">
        <v>135</v>
      </c>
      <c r="L43" s="51" t="s">
        <v>168</v>
      </c>
      <c r="M43" s="36" t="n">
        <v>1</v>
      </c>
      <c r="N43" s="51" t="s">
        <v>168</v>
      </c>
      <c r="O43" s="51" t="s">
        <v>139</v>
      </c>
      <c r="P43" s="51" t="s">
        <v>139</v>
      </c>
      <c r="Q43" s="36" t="n">
        <v>6.554907</v>
      </c>
      <c r="R43" s="36" t="n">
        <v>10000</v>
      </c>
      <c r="S43" s="56" t="n">
        <v>99.981373</v>
      </c>
      <c r="T43" s="36" t="n">
        <v>0</v>
      </c>
      <c r="U43" s="53" t="n">
        <v>65536.860391043</v>
      </c>
      <c r="V43" s="57" t="s">
        <v>172</v>
      </c>
      <c r="W43" s="57" t="s">
        <v>172</v>
      </c>
      <c r="X43" s="36" t="s">
        <v>161</v>
      </c>
    </row>
    <row r="44" customFormat="false" ht="15" hidden="false" customHeight="false" outlineLevel="0" collapsed="false">
      <c r="A44" s="36" t="n">
        <f aca="false">A43+1</f>
        <v>33</v>
      </c>
      <c r="B44" s="36" t="s">
        <v>173</v>
      </c>
      <c r="C44" s="36" t="s">
        <v>174</v>
      </c>
      <c r="D44" s="36" t="s">
        <v>161</v>
      </c>
      <c r="E44" s="36"/>
      <c r="F44" s="36"/>
      <c r="G44" s="36" t="s">
        <v>132</v>
      </c>
      <c r="H44" s="36" t="s">
        <v>162</v>
      </c>
      <c r="I44" s="36" t="s">
        <v>134</v>
      </c>
      <c r="J44" s="36" t="s">
        <v>2</v>
      </c>
      <c r="K44" s="36" t="s">
        <v>135</v>
      </c>
      <c r="L44" s="51" t="s">
        <v>139</v>
      </c>
      <c r="M44" s="36" t="n">
        <v>4</v>
      </c>
      <c r="N44" s="51" t="s">
        <v>139</v>
      </c>
      <c r="O44" s="51" t="s">
        <v>137</v>
      </c>
      <c r="P44" s="51" t="s">
        <v>137</v>
      </c>
      <c r="Q44" s="36" t="n">
        <v>8599.835306</v>
      </c>
      <c r="R44" s="36" t="n">
        <v>10000</v>
      </c>
      <c r="S44" s="56" t="n">
        <v>99.925535</v>
      </c>
      <c r="T44" s="36" t="n">
        <v>0</v>
      </c>
      <c r="U44" s="53" t="n">
        <v>85934314.3347949</v>
      </c>
      <c r="V44" s="57" t="s">
        <v>172</v>
      </c>
      <c r="W44" s="57" t="s">
        <v>172</v>
      </c>
      <c r="X44" s="36" t="s">
        <v>161</v>
      </c>
    </row>
    <row r="45" customFormat="false" ht="15" hidden="false" customHeight="false" outlineLevel="0" collapsed="false">
      <c r="A45" s="36" t="n">
        <f aca="false">A44+1</f>
        <v>34</v>
      </c>
      <c r="B45" s="36" t="s">
        <v>173</v>
      </c>
      <c r="C45" s="36" t="s">
        <v>174</v>
      </c>
      <c r="D45" s="36" t="s">
        <v>161</v>
      </c>
      <c r="E45" s="36"/>
      <c r="F45" s="36"/>
      <c r="G45" s="36" t="s">
        <v>132</v>
      </c>
      <c r="H45" s="36" t="s">
        <v>162</v>
      </c>
      <c r="I45" s="36" t="s">
        <v>134</v>
      </c>
      <c r="J45" s="36" t="s">
        <v>3</v>
      </c>
      <c r="K45" s="36" t="s">
        <v>135</v>
      </c>
      <c r="L45" s="51" t="s">
        <v>139</v>
      </c>
      <c r="M45" s="36" t="n">
        <v>4</v>
      </c>
      <c r="N45" s="51" t="s">
        <v>139</v>
      </c>
      <c r="O45" s="51" t="s">
        <v>137</v>
      </c>
      <c r="P45" s="51" t="s">
        <v>137</v>
      </c>
      <c r="Q45" s="36" t="n">
        <v>12868.447305</v>
      </c>
      <c r="R45" s="36" t="n">
        <v>10000</v>
      </c>
      <c r="S45" s="56" t="n">
        <v>99.925535</v>
      </c>
      <c r="T45" s="36" t="n">
        <v>0</v>
      </c>
      <c r="U45" s="53" t="n">
        <v>128588648.079933</v>
      </c>
      <c r="V45" s="57" t="s">
        <v>172</v>
      </c>
      <c r="W45" s="57" t="s">
        <v>172</v>
      </c>
      <c r="X45" s="36" t="s">
        <v>161</v>
      </c>
    </row>
    <row r="46" customFormat="false" ht="15" hidden="false" customHeight="false" outlineLevel="0" collapsed="false">
      <c r="A46" s="36" t="n">
        <f aca="false">A45+1</f>
        <v>35</v>
      </c>
      <c r="B46" s="36" t="s">
        <v>173</v>
      </c>
      <c r="C46" s="36" t="s">
        <v>174</v>
      </c>
      <c r="D46" s="36" t="s">
        <v>161</v>
      </c>
      <c r="E46" s="36"/>
      <c r="F46" s="36"/>
      <c r="G46" s="36" t="s">
        <v>132</v>
      </c>
      <c r="H46" s="36" t="s">
        <v>162</v>
      </c>
      <c r="I46" s="36" t="s">
        <v>134</v>
      </c>
      <c r="J46" s="36" t="s">
        <v>4</v>
      </c>
      <c r="K46" s="36" t="s">
        <v>135</v>
      </c>
      <c r="L46" s="51" t="s">
        <v>139</v>
      </c>
      <c r="M46" s="36" t="n">
        <v>4</v>
      </c>
      <c r="N46" s="51" t="s">
        <v>139</v>
      </c>
      <c r="O46" s="51" t="s">
        <v>137</v>
      </c>
      <c r="P46" s="51" t="s">
        <v>137</v>
      </c>
      <c r="Q46" s="36" t="n">
        <v>68397.094536</v>
      </c>
      <c r="R46" s="36" t="n">
        <v>10000</v>
      </c>
      <c r="S46" s="56" t="n">
        <v>99.925535</v>
      </c>
      <c r="T46" s="36" t="n">
        <v>0</v>
      </c>
      <c r="U46" s="53" t="n">
        <v>683461625.985155</v>
      </c>
      <c r="V46" s="57" t="s">
        <v>172</v>
      </c>
      <c r="W46" s="57" t="s">
        <v>172</v>
      </c>
      <c r="X46" s="36" t="s">
        <v>161</v>
      </c>
    </row>
    <row r="47" customFormat="false" ht="15" hidden="false" customHeight="false" outlineLevel="0" collapsed="false">
      <c r="A47" s="36" t="n">
        <f aca="false">A46+1</f>
        <v>36</v>
      </c>
      <c r="B47" s="36" t="s">
        <v>173</v>
      </c>
      <c r="C47" s="36" t="s">
        <v>174</v>
      </c>
      <c r="D47" s="36" t="s">
        <v>161</v>
      </c>
      <c r="E47" s="36"/>
      <c r="F47" s="36"/>
      <c r="G47" s="36" t="s">
        <v>132</v>
      </c>
      <c r="H47" s="36" t="s">
        <v>162</v>
      </c>
      <c r="I47" s="36" t="s">
        <v>134</v>
      </c>
      <c r="J47" s="36" t="s">
        <v>5</v>
      </c>
      <c r="K47" s="36" t="s">
        <v>135</v>
      </c>
      <c r="L47" s="51" t="s">
        <v>139</v>
      </c>
      <c r="M47" s="36" t="n">
        <v>4</v>
      </c>
      <c r="N47" s="51" t="s">
        <v>139</v>
      </c>
      <c r="O47" s="51" t="s">
        <v>137</v>
      </c>
      <c r="P47" s="51" t="s">
        <v>137</v>
      </c>
      <c r="Q47" s="36" t="n">
        <v>12723.418701</v>
      </c>
      <c r="R47" s="36" t="n">
        <v>10000</v>
      </c>
      <c r="S47" s="56" t="n">
        <v>99.925535</v>
      </c>
      <c r="T47" s="36" t="n">
        <v>0</v>
      </c>
      <c r="U47" s="53" t="n">
        <v>127139441.996302</v>
      </c>
      <c r="V47" s="57" t="s">
        <v>172</v>
      </c>
      <c r="W47" s="57" t="s">
        <v>172</v>
      </c>
      <c r="X47" s="36" t="s">
        <v>161</v>
      </c>
    </row>
    <row r="48" customFormat="false" ht="15" hidden="false" customHeight="false" outlineLevel="0" collapsed="false">
      <c r="A48" s="36" t="n">
        <f aca="false">A47+1</f>
        <v>37</v>
      </c>
      <c r="B48" s="36" t="s">
        <v>173</v>
      </c>
      <c r="C48" s="36" t="s">
        <v>174</v>
      </c>
      <c r="D48" s="36" t="s">
        <v>161</v>
      </c>
      <c r="E48" s="36"/>
      <c r="F48" s="36"/>
      <c r="G48" s="36" t="s">
        <v>132</v>
      </c>
      <c r="H48" s="36" t="s">
        <v>162</v>
      </c>
      <c r="I48" s="36" t="s">
        <v>134</v>
      </c>
      <c r="J48" s="36" t="s">
        <v>6</v>
      </c>
      <c r="K48" s="36" t="s">
        <v>135</v>
      </c>
      <c r="L48" s="51" t="s">
        <v>139</v>
      </c>
      <c r="M48" s="36" t="n">
        <v>4</v>
      </c>
      <c r="N48" s="51" t="s">
        <v>139</v>
      </c>
      <c r="O48" s="51" t="s">
        <v>137</v>
      </c>
      <c r="P48" s="51" t="s">
        <v>137</v>
      </c>
      <c r="Q48" s="36" t="n">
        <v>16011.204149</v>
      </c>
      <c r="R48" s="36" t="n">
        <v>10000</v>
      </c>
      <c r="S48" s="56" t="n">
        <v>99.925535</v>
      </c>
      <c r="T48" s="36" t="n">
        <v>0</v>
      </c>
      <c r="U48" s="53" t="n">
        <v>159992813.962237</v>
      </c>
      <c r="V48" s="57" t="s">
        <v>172</v>
      </c>
      <c r="W48" s="57" t="s">
        <v>172</v>
      </c>
      <c r="X48" s="36" t="s">
        <v>161</v>
      </c>
    </row>
    <row r="49" customFormat="false" ht="15" hidden="false" customHeight="false" outlineLevel="0" collapsed="false">
      <c r="A49" s="36" t="n">
        <f aca="false">A48+1</f>
        <v>38</v>
      </c>
      <c r="B49" s="36" t="s">
        <v>175</v>
      </c>
      <c r="C49" s="36" t="s">
        <v>176</v>
      </c>
      <c r="D49" s="36" t="s">
        <v>161</v>
      </c>
      <c r="E49" s="36"/>
      <c r="F49" s="36"/>
      <c r="G49" s="36" t="s">
        <v>132</v>
      </c>
      <c r="H49" s="36" t="s">
        <v>162</v>
      </c>
      <c r="I49" s="36" t="s">
        <v>134</v>
      </c>
      <c r="J49" s="36" t="s">
        <v>2</v>
      </c>
      <c r="K49" s="36" t="s">
        <v>135</v>
      </c>
      <c r="L49" s="51" t="s">
        <v>137</v>
      </c>
      <c r="M49" s="36" t="n">
        <v>1</v>
      </c>
      <c r="N49" s="51" t="s">
        <v>137</v>
      </c>
      <c r="O49" s="51" t="s">
        <v>145</v>
      </c>
      <c r="P49" s="51" t="s">
        <v>145</v>
      </c>
      <c r="Q49" s="36" t="n">
        <v>34344.368317</v>
      </c>
      <c r="R49" s="36" t="n">
        <v>10000</v>
      </c>
      <c r="S49" s="56" t="n">
        <v>99.981483</v>
      </c>
      <c r="T49" s="36" t="n">
        <v>0</v>
      </c>
      <c r="U49" s="53" t="n">
        <v>343380087.291055</v>
      </c>
      <c r="V49" s="57" t="s">
        <v>177</v>
      </c>
      <c r="W49" s="57" t="s">
        <v>177</v>
      </c>
      <c r="X49" s="36" t="s">
        <v>161</v>
      </c>
    </row>
    <row r="50" customFormat="false" ht="15" hidden="false" customHeight="false" outlineLevel="0" collapsed="false">
      <c r="A50" s="36" t="n">
        <f aca="false">A49+1</f>
        <v>39</v>
      </c>
      <c r="B50" s="36" t="s">
        <v>175</v>
      </c>
      <c r="C50" s="36" t="s">
        <v>176</v>
      </c>
      <c r="D50" s="36" t="s">
        <v>161</v>
      </c>
      <c r="E50" s="36"/>
      <c r="F50" s="36"/>
      <c r="G50" s="36" t="s">
        <v>132</v>
      </c>
      <c r="H50" s="36" t="s">
        <v>162</v>
      </c>
      <c r="I50" s="36" t="s">
        <v>134</v>
      </c>
      <c r="J50" s="36" t="s">
        <v>3</v>
      </c>
      <c r="K50" s="36" t="s">
        <v>135</v>
      </c>
      <c r="L50" s="51" t="s">
        <v>137</v>
      </c>
      <c r="M50" s="36" t="n">
        <v>1</v>
      </c>
      <c r="N50" s="51" t="s">
        <v>137</v>
      </c>
      <c r="O50" s="51" t="s">
        <v>145</v>
      </c>
      <c r="P50" s="51" t="s">
        <v>145</v>
      </c>
      <c r="Q50" s="36" t="n">
        <v>12860.188188</v>
      </c>
      <c r="R50" s="36" t="n">
        <v>10000</v>
      </c>
      <c r="S50" s="56" t="n">
        <v>99.981483</v>
      </c>
      <c r="T50" s="36" t="n">
        <v>0</v>
      </c>
      <c r="U50" s="53" t="n">
        <v>128578068.51521</v>
      </c>
      <c r="V50" s="57" t="s">
        <v>177</v>
      </c>
      <c r="W50" s="57" t="s">
        <v>177</v>
      </c>
      <c r="X50" s="36" t="s">
        <v>161</v>
      </c>
    </row>
    <row r="51" customFormat="false" ht="15" hidden="false" customHeight="false" outlineLevel="0" collapsed="false">
      <c r="A51" s="36" t="n">
        <f aca="false">A50+1</f>
        <v>40</v>
      </c>
      <c r="B51" s="36" t="s">
        <v>175</v>
      </c>
      <c r="C51" s="36" t="s">
        <v>176</v>
      </c>
      <c r="D51" s="36" t="s">
        <v>161</v>
      </c>
      <c r="E51" s="36"/>
      <c r="F51" s="36"/>
      <c r="G51" s="36" t="s">
        <v>132</v>
      </c>
      <c r="H51" s="36" t="s">
        <v>162</v>
      </c>
      <c r="I51" s="36" t="s">
        <v>134</v>
      </c>
      <c r="J51" s="36" t="s">
        <v>4</v>
      </c>
      <c r="K51" s="36" t="s">
        <v>135</v>
      </c>
      <c r="L51" s="51" t="s">
        <v>137</v>
      </c>
      <c r="M51" s="36" t="n">
        <v>1</v>
      </c>
      <c r="N51" s="51" t="s">
        <v>137</v>
      </c>
      <c r="O51" s="51" t="s">
        <v>145</v>
      </c>
      <c r="P51" s="51" t="s">
        <v>145</v>
      </c>
      <c r="Q51" s="36" t="n">
        <v>68353.196494</v>
      </c>
      <c r="R51" s="36" t="n">
        <v>10000</v>
      </c>
      <c r="S51" s="56" t="n">
        <v>99.981483</v>
      </c>
      <c r="T51" s="36" t="n">
        <v>0</v>
      </c>
      <c r="U51" s="53" t="n">
        <v>683405394.505814</v>
      </c>
      <c r="V51" s="57" t="s">
        <v>177</v>
      </c>
      <c r="W51" s="57" t="s">
        <v>177</v>
      </c>
      <c r="X51" s="36" t="s">
        <v>161</v>
      </c>
    </row>
    <row r="52" customFormat="false" ht="15" hidden="false" customHeight="false" outlineLevel="0" collapsed="false">
      <c r="A52" s="36" t="n">
        <f aca="false">A51+1</f>
        <v>41</v>
      </c>
      <c r="B52" s="36" t="s">
        <v>175</v>
      </c>
      <c r="C52" s="36" t="s">
        <v>176</v>
      </c>
      <c r="D52" s="36" t="s">
        <v>161</v>
      </c>
      <c r="E52" s="36"/>
      <c r="F52" s="36"/>
      <c r="G52" s="36" t="s">
        <v>132</v>
      </c>
      <c r="H52" s="36" t="s">
        <v>162</v>
      </c>
      <c r="I52" s="36" t="s">
        <v>134</v>
      </c>
      <c r="J52" s="36" t="s">
        <v>5</v>
      </c>
      <c r="K52" s="36" t="s">
        <v>135</v>
      </c>
      <c r="L52" s="51" t="s">
        <v>137</v>
      </c>
      <c r="M52" s="36" t="n">
        <v>1</v>
      </c>
      <c r="N52" s="51" t="s">
        <v>137</v>
      </c>
      <c r="O52" s="51" t="s">
        <v>145</v>
      </c>
      <c r="P52" s="51" t="s">
        <v>145</v>
      </c>
      <c r="Q52" s="36" t="n">
        <v>12715.252665</v>
      </c>
      <c r="R52" s="36" t="n">
        <v>10000</v>
      </c>
      <c r="S52" s="56" t="n">
        <v>99.981483</v>
      </c>
      <c r="T52" s="36" t="n">
        <v>0</v>
      </c>
      <c r="U52" s="53" t="n">
        <v>127128981.664057</v>
      </c>
      <c r="V52" s="57" t="s">
        <v>177</v>
      </c>
      <c r="W52" s="57" t="s">
        <v>177</v>
      </c>
      <c r="X52" s="36" t="s">
        <v>161</v>
      </c>
    </row>
    <row r="53" customFormat="false" ht="15" hidden="false" customHeight="false" outlineLevel="0" collapsed="false">
      <c r="A53" s="36" t="n">
        <f aca="false">A52+1</f>
        <v>42</v>
      </c>
      <c r="B53" s="36" t="s">
        <v>175</v>
      </c>
      <c r="C53" s="36" t="s">
        <v>176</v>
      </c>
      <c r="D53" s="36" t="s">
        <v>161</v>
      </c>
      <c r="E53" s="36"/>
      <c r="F53" s="36"/>
      <c r="G53" s="36" t="s">
        <v>132</v>
      </c>
      <c r="H53" s="36" t="s">
        <v>162</v>
      </c>
      <c r="I53" s="36" t="s">
        <v>134</v>
      </c>
      <c r="J53" s="36" t="s">
        <v>6</v>
      </c>
      <c r="K53" s="36" t="s">
        <v>135</v>
      </c>
      <c r="L53" s="51" t="s">
        <v>137</v>
      </c>
      <c r="M53" s="36" t="n">
        <v>1</v>
      </c>
      <c r="N53" s="51" t="s">
        <v>137</v>
      </c>
      <c r="O53" s="51" t="s">
        <v>145</v>
      </c>
      <c r="P53" s="51" t="s">
        <v>145</v>
      </c>
      <c r="Q53" s="36" t="n">
        <v>31476.994334</v>
      </c>
      <c r="R53" s="36" t="n">
        <v>10000</v>
      </c>
      <c r="S53" s="56" t="n">
        <v>99.981483</v>
      </c>
      <c r="T53" s="36" t="n">
        <v>0</v>
      </c>
      <c r="U53" s="53" t="n">
        <v>314711657.011868</v>
      </c>
      <c r="V53" s="57" t="s">
        <v>177</v>
      </c>
      <c r="W53" s="57" t="s">
        <v>177</v>
      </c>
      <c r="X53" s="36" t="s">
        <v>161</v>
      </c>
    </row>
    <row r="54" customFormat="false" ht="15" hidden="false" customHeight="false" outlineLevel="0" collapsed="false">
      <c r="A54" s="36" t="n">
        <f aca="false">A53+1</f>
        <v>43</v>
      </c>
      <c r="B54" s="36" t="s">
        <v>178</v>
      </c>
      <c r="C54" s="36" t="s">
        <v>179</v>
      </c>
      <c r="D54" s="36" t="s">
        <v>161</v>
      </c>
      <c r="E54" s="36"/>
      <c r="F54" s="36"/>
      <c r="G54" s="36" t="s">
        <v>132</v>
      </c>
      <c r="H54" s="36" t="s">
        <v>162</v>
      </c>
      <c r="I54" s="36" t="s">
        <v>134</v>
      </c>
      <c r="J54" s="36" t="s">
        <v>2</v>
      </c>
      <c r="K54" s="36" t="s">
        <v>135</v>
      </c>
      <c r="L54" s="51" t="s">
        <v>145</v>
      </c>
      <c r="M54" s="36" t="n">
        <v>1</v>
      </c>
      <c r="N54" s="51" t="s">
        <v>145</v>
      </c>
      <c r="O54" s="51" t="s">
        <v>180</v>
      </c>
      <c r="P54" s="51" t="s">
        <v>180</v>
      </c>
      <c r="Q54" s="36" t="n">
        <v>60143.165146</v>
      </c>
      <c r="R54" s="36" t="n">
        <v>10000</v>
      </c>
      <c r="S54" s="56" t="n">
        <v>99.98151</v>
      </c>
      <c r="T54" s="36" t="n">
        <v>0</v>
      </c>
      <c r="U54" s="53" t="n">
        <v>601320448.371511</v>
      </c>
      <c r="V54" s="57" t="s">
        <v>181</v>
      </c>
      <c r="W54" s="57" t="s">
        <v>181</v>
      </c>
      <c r="X54" s="36" t="s">
        <v>161</v>
      </c>
    </row>
    <row r="55" customFormat="false" ht="15" hidden="false" customHeight="false" outlineLevel="0" collapsed="false">
      <c r="A55" s="36" t="n">
        <f aca="false">A54+1</f>
        <v>44</v>
      </c>
      <c r="B55" s="36" t="s">
        <v>178</v>
      </c>
      <c r="C55" s="36" t="s">
        <v>179</v>
      </c>
      <c r="D55" s="36" t="s">
        <v>161</v>
      </c>
      <c r="E55" s="36"/>
      <c r="F55" s="36"/>
      <c r="G55" s="36" t="s">
        <v>132</v>
      </c>
      <c r="H55" s="36" t="s">
        <v>162</v>
      </c>
      <c r="I55" s="36" t="s">
        <v>134</v>
      </c>
      <c r="J55" s="36" t="s">
        <v>3</v>
      </c>
      <c r="K55" s="36" t="s">
        <v>135</v>
      </c>
      <c r="L55" s="51" t="s">
        <v>145</v>
      </c>
      <c r="M55" s="36" t="n">
        <v>1</v>
      </c>
      <c r="N55" s="51" t="s">
        <v>145</v>
      </c>
      <c r="O55" s="51" t="s">
        <v>180</v>
      </c>
      <c r="P55" s="51" t="s">
        <v>180</v>
      </c>
      <c r="Q55" s="36" t="n">
        <v>12860.311571</v>
      </c>
      <c r="R55" s="36" t="n">
        <v>10000</v>
      </c>
      <c r="S55" s="56" t="n">
        <v>99.98151</v>
      </c>
      <c r="T55" s="36" t="n">
        <v>0</v>
      </c>
      <c r="U55" s="53" t="n">
        <v>128579337.341134</v>
      </c>
      <c r="V55" s="57" t="s">
        <v>181</v>
      </c>
      <c r="W55" s="57" t="s">
        <v>181</v>
      </c>
      <c r="X55" s="36" t="s">
        <v>161</v>
      </c>
    </row>
    <row r="56" customFormat="false" ht="15" hidden="false" customHeight="false" outlineLevel="0" collapsed="false">
      <c r="A56" s="36" t="n">
        <f aca="false">A55+1</f>
        <v>45</v>
      </c>
      <c r="B56" s="36" t="s">
        <v>178</v>
      </c>
      <c r="C56" s="36" t="s">
        <v>179</v>
      </c>
      <c r="D56" s="36" t="s">
        <v>161</v>
      </c>
      <c r="E56" s="36"/>
      <c r="F56" s="36"/>
      <c r="G56" s="36" t="s">
        <v>132</v>
      </c>
      <c r="H56" s="36" t="s">
        <v>162</v>
      </c>
      <c r="I56" s="36" t="s">
        <v>134</v>
      </c>
      <c r="J56" s="36" t="s">
        <v>4</v>
      </c>
      <c r="K56" s="36" t="s">
        <v>135</v>
      </c>
      <c r="L56" s="51" t="s">
        <v>145</v>
      </c>
      <c r="M56" s="36" t="n">
        <v>1</v>
      </c>
      <c r="N56" s="51" t="s">
        <v>145</v>
      </c>
      <c r="O56" s="51" t="s">
        <v>180</v>
      </c>
      <c r="P56" s="51" t="s">
        <v>180</v>
      </c>
      <c r="Q56" s="36" t="n">
        <v>68353.85229</v>
      </c>
      <c r="R56" s="36" t="n">
        <v>10000</v>
      </c>
      <c r="S56" s="56" t="n">
        <v>99.98151</v>
      </c>
      <c r="T56" s="36" t="n">
        <v>0</v>
      </c>
      <c r="U56" s="53" t="n">
        <v>683412138.47267</v>
      </c>
      <c r="V56" s="57" t="s">
        <v>181</v>
      </c>
      <c r="W56" s="57" t="s">
        <v>181</v>
      </c>
      <c r="X56" s="36" t="s">
        <v>161</v>
      </c>
    </row>
    <row r="57" customFormat="false" ht="15" hidden="false" customHeight="false" outlineLevel="0" collapsed="false">
      <c r="A57" s="36" t="n">
        <f aca="false">A56+1</f>
        <v>46</v>
      </c>
      <c r="B57" s="36" t="s">
        <v>178</v>
      </c>
      <c r="C57" s="36" t="s">
        <v>179</v>
      </c>
      <c r="D57" s="36" t="s">
        <v>161</v>
      </c>
      <c r="E57" s="36"/>
      <c r="F57" s="36"/>
      <c r="G57" s="36" t="s">
        <v>132</v>
      </c>
      <c r="H57" s="36" t="s">
        <v>162</v>
      </c>
      <c r="I57" s="36" t="s">
        <v>134</v>
      </c>
      <c r="J57" s="36" t="s">
        <v>5</v>
      </c>
      <c r="K57" s="36" t="s">
        <v>135</v>
      </c>
      <c r="L57" s="51" t="s">
        <v>145</v>
      </c>
      <c r="M57" s="36" t="n">
        <v>1</v>
      </c>
      <c r="N57" s="51" t="s">
        <v>145</v>
      </c>
      <c r="O57" s="51" t="s">
        <v>180</v>
      </c>
      <c r="P57" s="51" t="s">
        <v>180</v>
      </c>
      <c r="Q57" s="36" t="n">
        <v>12715.374658</v>
      </c>
      <c r="R57" s="36" t="n">
        <v>10000</v>
      </c>
      <c r="S57" s="56" t="n">
        <v>99.98151</v>
      </c>
      <c r="T57" s="36" t="n">
        <v>0</v>
      </c>
      <c r="U57" s="53" t="n">
        <v>127130236.195572</v>
      </c>
      <c r="V57" s="57" t="s">
        <v>181</v>
      </c>
      <c r="W57" s="57" t="s">
        <v>181</v>
      </c>
      <c r="X57" s="36" t="s">
        <v>161</v>
      </c>
    </row>
    <row r="58" customFormat="false" ht="15" hidden="false" customHeight="false" outlineLevel="0" collapsed="false">
      <c r="A58" s="36" t="n">
        <f aca="false">A57+1</f>
        <v>47</v>
      </c>
      <c r="B58" s="36" t="s">
        <v>178</v>
      </c>
      <c r="C58" s="36" t="s">
        <v>179</v>
      </c>
      <c r="D58" s="36" t="s">
        <v>161</v>
      </c>
      <c r="E58" s="36"/>
      <c r="F58" s="36"/>
      <c r="G58" s="36" t="s">
        <v>132</v>
      </c>
      <c r="H58" s="36" t="s">
        <v>162</v>
      </c>
      <c r="I58" s="36" t="s">
        <v>134</v>
      </c>
      <c r="J58" s="36" t="s">
        <v>6</v>
      </c>
      <c r="K58" s="36" t="s">
        <v>135</v>
      </c>
      <c r="L58" s="51" t="s">
        <v>145</v>
      </c>
      <c r="M58" s="36" t="n">
        <v>1</v>
      </c>
      <c r="N58" s="51" t="s">
        <v>145</v>
      </c>
      <c r="O58" s="51" t="s">
        <v>180</v>
      </c>
      <c r="P58" s="51" t="s">
        <v>180</v>
      </c>
      <c r="Q58" s="36" t="n">
        <v>31477.296332</v>
      </c>
      <c r="R58" s="36" t="n">
        <v>10000</v>
      </c>
      <c r="S58" s="56" t="n">
        <v>99.98151</v>
      </c>
      <c r="T58" s="36" t="n">
        <v>0</v>
      </c>
      <c r="U58" s="53" t="n">
        <v>314714762.648969</v>
      </c>
      <c r="V58" s="57" t="s">
        <v>181</v>
      </c>
      <c r="W58" s="57" t="s">
        <v>181</v>
      </c>
      <c r="X58" s="36" t="s">
        <v>161</v>
      </c>
    </row>
    <row r="59" customFormat="false" ht="15" hidden="false" customHeight="false" outlineLevel="0" collapsed="false">
      <c r="A59" s="36" t="n">
        <f aca="false">A58+1</f>
        <v>48</v>
      </c>
      <c r="B59" s="36" t="s">
        <v>182</v>
      </c>
      <c r="C59" s="36" t="s">
        <v>183</v>
      </c>
      <c r="D59" s="36" t="s">
        <v>161</v>
      </c>
      <c r="E59" s="36"/>
      <c r="F59" s="36"/>
      <c r="G59" s="36" t="s">
        <v>132</v>
      </c>
      <c r="H59" s="36" t="s">
        <v>162</v>
      </c>
      <c r="I59" s="36" t="s">
        <v>134</v>
      </c>
      <c r="J59" s="36" t="s">
        <v>2</v>
      </c>
      <c r="K59" s="36" t="s">
        <v>135</v>
      </c>
      <c r="L59" s="51" t="s">
        <v>180</v>
      </c>
      <c r="M59" s="36" t="n">
        <v>1</v>
      </c>
      <c r="N59" s="51" t="s">
        <v>180</v>
      </c>
      <c r="O59" s="51" t="s">
        <v>184</v>
      </c>
      <c r="P59" s="51" t="s">
        <v>184</v>
      </c>
      <c r="Q59" s="36" t="n">
        <v>25131.998404</v>
      </c>
      <c r="R59" s="36" t="n">
        <v>10000</v>
      </c>
      <c r="S59" s="56" t="n">
        <v>99.981428</v>
      </c>
      <c r="T59" s="36" t="n">
        <v>0</v>
      </c>
      <c r="U59" s="53" t="n">
        <v>251273309.169016</v>
      </c>
      <c r="V59" s="57" t="s">
        <v>165</v>
      </c>
      <c r="W59" s="57" t="s">
        <v>165</v>
      </c>
      <c r="X59" s="36" t="s">
        <v>161</v>
      </c>
    </row>
    <row r="60" customFormat="false" ht="15" hidden="false" customHeight="false" outlineLevel="0" collapsed="false">
      <c r="A60" s="36" t="n">
        <f aca="false">A59+1</f>
        <v>49</v>
      </c>
      <c r="B60" s="36" t="s">
        <v>182</v>
      </c>
      <c r="C60" s="36" t="s">
        <v>183</v>
      </c>
      <c r="D60" s="36" t="s">
        <v>161</v>
      </c>
      <c r="E60" s="36"/>
      <c r="F60" s="36"/>
      <c r="G60" s="36" t="s">
        <v>132</v>
      </c>
      <c r="H60" s="36" t="s">
        <v>162</v>
      </c>
      <c r="I60" s="36" t="s">
        <v>134</v>
      </c>
      <c r="J60" s="36" t="s">
        <v>3</v>
      </c>
      <c r="K60" s="36" t="s">
        <v>135</v>
      </c>
      <c r="L60" s="51" t="s">
        <v>180</v>
      </c>
      <c r="M60" s="36" t="n">
        <v>1</v>
      </c>
      <c r="N60" s="51" t="s">
        <v>180</v>
      </c>
      <c r="O60" s="51" t="s">
        <v>184</v>
      </c>
      <c r="P60" s="51" t="s">
        <v>184</v>
      </c>
      <c r="Q60" s="36" t="n">
        <v>12856.846114</v>
      </c>
      <c r="R60" s="36" t="n">
        <v>10000</v>
      </c>
      <c r="S60" s="56" t="n">
        <v>99.981428</v>
      </c>
      <c r="T60" s="36" t="n">
        <v>0</v>
      </c>
      <c r="U60" s="53" t="n">
        <v>128544583.546822</v>
      </c>
      <c r="V60" s="57" t="s">
        <v>165</v>
      </c>
      <c r="W60" s="57" t="s">
        <v>165</v>
      </c>
      <c r="X60" s="36" t="s">
        <v>161</v>
      </c>
    </row>
    <row r="61" customFormat="false" ht="15" hidden="false" customHeight="false" outlineLevel="0" collapsed="false">
      <c r="A61" s="36" t="n">
        <f aca="false">A60+1</f>
        <v>50</v>
      </c>
      <c r="B61" s="36" t="s">
        <v>182</v>
      </c>
      <c r="C61" s="36" t="s">
        <v>183</v>
      </c>
      <c r="D61" s="36" t="s">
        <v>161</v>
      </c>
      <c r="E61" s="36"/>
      <c r="F61" s="36"/>
      <c r="G61" s="36" t="s">
        <v>132</v>
      </c>
      <c r="H61" s="36" t="s">
        <v>162</v>
      </c>
      <c r="I61" s="36" t="s">
        <v>134</v>
      </c>
      <c r="J61" s="36" t="s">
        <v>4</v>
      </c>
      <c r="K61" s="36" t="s">
        <v>135</v>
      </c>
      <c r="L61" s="51" t="s">
        <v>180</v>
      </c>
      <c r="M61" s="36" t="n">
        <v>1</v>
      </c>
      <c r="N61" s="51" t="s">
        <v>180</v>
      </c>
      <c r="O61" s="51" t="s">
        <v>184</v>
      </c>
      <c r="P61" s="51" t="s">
        <v>184</v>
      </c>
      <c r="Q61" s="36" t="n">
        <v>88332.553045</v>
      </c>
      <c r="R61" s="36" t="n">
        <v>10000</v>
      </c>
      <c r="S61" s="56" t="n">
        <v>99.981428</v>
      </c>
      <c r="T61" s="36" t="n">
        <v>0</v>
      </c>
      <c r="U61" s="53" t="n">
        <v>883161480.204143</v>
      </c>
      <c r="V61" s="57" t="s">
        <v>165</v>
      </c>
      <c r="W61" s="57" t="s">
        <v>165</v>
      </c>
      <c r="X61" s="36" t="s">
        <v>161</v>
      </c>
    </row>
    <row r="62" customFormat="false" ht="15" hidden="false" customHeight="false" outlineLevel="0" collapsed="false">
      <c r="A62" s="36" t="n">
        <f aca="false">A61+1</f>
        <v>51</v>
      </c>
      <c r="B62" s="36" t="s">
        <v>182</v>
      </c>
      <c r="C62" s="36" t="s">
        <v>183</v>
      </c>
      <c r="D62" s="36" t="s">
        <v>161</v>
      </c>
      <c r="E62" s="36"/>
      <c r="F62" s="36"/>
      <c r="G62" s="36" t="s">
        <v>132</v>
      </c>
      <c r="H62" s="36" t="s">
        <v>162</v>
      </c>
      <c r="I62" s="36" t="s">
        <v>134</v>
      </c>
      <c r="J62" s="36" t="s">
        <v>5</v>
      </c>
      <c r="K62" s="36" t="s">
        <v>135</v>
      </c>
      <c r="L62" s="51" t="s">
        <v>180</v>
      </c>
      <c r="M62" s="36" t="n">
        <v>1</v>
      </c>
      <c r="N62" s="51" t="s">
        <v>180</v>
      </c>
      <c r="O62" s="51" t="s">
        <v>184</v>
      </c>
      <c r="P62" s="51" t="s">
        <v>184</v>
      </c>
      <c r="Q62" s="36" t="n">
        <v>42707.628269</v>
      </c>
      <c r="R62" s="36" t="n">
        <v>10000</v>
      </c>
      <c r="S62" s="56" t="n">
        <v>99.981428</v>
      </c>
      <c r="T62" s="36" t="n">
        <v>0</v>
      </c>
      <c r="U62" s="53" t="n">
        <v>426996966.552563</v>
      </c>
      <c r="V62" s="57" t="s">
        <v>165</v>
      </c>
      <c r="W62" s="57" t="s">
        <v>165</v>
      </c>
      <c r="X62" s="36" t="s">
        <v>161</v>
      </c>
    </row>
    <row r="63" customFormat="false" ht="15" hidden="false" customHeight="false" outlineLevel="0" collapsed="false">
      <c r="A63" s="36" t="n">
        <f aca="false">A62+1</f>
        <v>52</v>
      </c>
      <c r="B63" s="36" t="s">
        <v>182</v>
      </c>
      <c r="C63" s="36" t="s">
        <v>183</v>
      </c>
      <c r="D63" s="36" t="s">
        <v>161</v>
      </c>
      <c r="E63" s="36"/>
      <c r="F63" s="36"/>
      <c r="G63" s="36" t="s">
        <v>132</v>
      </c>
      <c r="H63" s="36" t="s">
        <v>162</v>
      </c>
      <c r="I63" s="36" t="s">
        <v>134</v>
      </c>
      <c r="J63" s="36" t="s">
        <v>6</v>
      </c>
      <c r="K63" s="36" t="s">
        <v>135</v>
      </c>
      <c r="L63" s="51" t="s">
        <v>180</v>
      </c>
      <c r="M63" s="36" t="n">
        <v>1</v>
      </c>
      <c r="N63" s="51" t="s">
        <v>180</v>
      </c>
      <c r="O63" s="51" t="s">
        <v>184</v>
      </c>
      <c r="P63" s="51" t="s">
        <v>184</v>
      </c>
      <c r="Q63" s="36" t="n">
        <v>16470.974166</v>
      </c>
      <c r="R63" s="36" t="n">
        <v>10000</v>
      </c>
      <c r="S63" s="56" t="n">
        <v>99.981428</v>
      </c>
      <c r="T63" s="36" t="n">
        <v>0</v>
      </c>
      <c r="U63" s="53" t="n">
        <v>164679151.94796</v>
      </c>
      <c r="V63" s="57" t="s">
        <v>165</v>
      </c>
      <c r="W63" s="57" t="s">
        <v>165</v>
      </c>
      <c r="X63" s="36" t="s">
        <v>161</v>
      </c>
    </row>
    <row r="64" customFormat="false" ht="15" hidden="false" customHeight="false" outlineLevel="0" collapsed="false">
      <c r="A64" s="36" t="n">
        <f aca="false">A63+1</f>
        <v>53</v>
      </c>
      <c r="B64" s="36" t="s">
        <v>185</v>
      </c>
      <c r="C64" s="36" t="s">
        <v>186</v>
      </c>
      <c r="D64" s="36" t="s">
        <v>161</v>
      </c>
      <c r="E64" s="36"/>
      <c r="F64" s="36"/>
      <c r="G64" s="36" t="s">
        <v>132</v>
      </c>
      <c r="H64" s="36" t="s">
        <v>162</v>
      </c>
      <c r="I64" s="36" t="s">
        <v>134</v>
      </c>
      <c r="J64" s="36" t="s">
        <v>2</v>
      </c>
      <c r="K64" s="36" t="s">
        <v>135</v>
      </c>
      <c r="L64" s="51" t="s">
        <v>184</v>
      </c>
      <c r="M64" s="36" t="n">
        <v>1</v>
      </c>
      <c r="N64" s="51" t="s">
        <v>184</v>
      </c>
      <c r="O64" s="51" t="s">
        <v>187</v>
      </c>
      <c r="P64" s="51" t="s">
        <v>187</v>
      </c>
      <c r="Q64" s="36" t="n">
        <v>25125.224281</v>
      </c>
      <c r="R64" s="36" t="n">
        <v>10000</v>
      </c>
      <c r="S64" s="56" t="n">
        <v>99.981319</v>
      </c>
      <c r="T64" s="36" t="n">
        <v>0</v>
      </c>
      <c r="U64" s="53" t="n">
        <v>251205305.273011</v>
      </c>
      <c r="V64" s="57" t="s">
        <v>188</v>
      </c>
      <c r="W64" s="57" t="s">
        <v>188</v>
      </c>
      <c r="X64" s="36" t="s">
        <v>161</v>
      </c>
    </row>
    <row r="65" customFormat="false" ht="15" hidden="false" customHeight="false" outlineLevel="0" collapsed="false">
      <c r="A65" s="36" t="n">
        <f aca="false">A64+1</f>
        <v>54</v>
      </c>
      <c r="B65" s="36" t="s">
        <v>185</v>
      </c>
      <c r="C65" s="36" t="s">
        <v>186</v>
      </c>
      <c r="D65" s="36" t="s">
        <v>161</v>
      </c>
      <c r="E65" s="36"/>
      <c r="F65" s="36"/>
      <c r="G65" s="36" t="s">
        <v>132</v>
      </c>
      <c r="H65" s="36" t="s">
        <v>162</v>
      </c>
      <c r="I65" s="36" t="s">
        <v>134</v>
      </c>
      <c r="J65" s="36" t="s">
        <v>3</v>
      </c>
      <c r="K65" s="36" t="s">
        <v>135</v>
      </c>
      <c r="L65" s="51" t="s">
        <v>184</v>
      </c>
      <c r="M65" s="36" t="n">
        <v>1</v>
      </c>
      <c r="N65" s="51" t="s">
        <v>184</v>
      </c>
      <c r="O65" s="51" t="s">
        <v>187</v>
      </c>
      <c r="P65" s="51" t="s">
        <v>187</v>
      </c>
      <c r="Q65" s="36" t="n">
        <v>12853.380657</v>
      </c>
      <c r="R65" s="36" t="n">
        <v>10000</v>
      </c>
      <c r="S65" s="56" t="n">
        <v>99.981319</v>
      </c>
      <c r="T65" s="36" t="n">
        <v>0</v>
      </c>
      <c r="U65" s="53" t="n">
        <v>128509794.604046</v>
      </c>
      <c r="V65" s="57" t="s">
        <v>188</v>
      </c>
      <c r="W65" s="57" t="s">
        <v>188</v>
      </c>
      <c r="X65" s="36" t="s">
        <v>161</v>
      </c>
    </row>
    <row r="66" customFormat="false" ht="15" hidden="false" customHeight="false" outlineLevel="0" collapsed="false">
      <c r="A66" s="36" t="n">
        <f aca="false">A65+1</f>
        <v>55</v>
      </c>
      <c r="B66" s="36" t="s">
        <v>185</v>
      </c>
      <c r="C66" s="36" t="s">
        <v>186</v>
      </c>
      <c r="D66" s="36" t="s">
        <v>161</v>
      </c>
      <c r="E66" s="36"/>
      <c r="F66" s="36"/>
      <c r="G66" s="36" t="s">
        <v>132</v>
      </c>
      <c r="H66" s="36" t="s">
        <v>162</v>
      </c>
      <c r="I66" s="36" t="s">
        <v>134</v>
      </c>
      <c r="J66" s="36" t="s">
        <v>4</v>
      </c>
      <c r="K66" s="36" t="s">
        <v>135</v>
      </c>
      <c r="L66" s="51" t="s">
        <v>184</v>
      </c>
      <c r="M66" s="36" t="n">
        <v>1</v>
      </c>
      <c r="N66" s="51" t="s">
        <v>184</v>
      </c>
      <c r="O66" s="51" t="s">
        <v>187</v>
      </c>
      <c r="P66" s="51" t="s">
        <v>187</v>
      </c>
      <c r="Q66" s="36" t="n">
        <v>88308.743731</v>
      </c>
      <c r="R66" s="36" t="n">
        <v>10000</v>
      </c>
      <c r="S66" s="56" t="n">
        <v>99.981319</v>
      </c>
      <c r="T66" s="36" t="n">
        <v>0</v>
      </c>
      <c r="U66" s="53" t="n">
        <v>882922463.860251</v>
      </c>
      <c r="V66" s="57" t="s">
        <v>188</v>
      </c>
      <c r="W66" s="57" t="s">
        <v>188</v>
      </c>
      <c r="X66" s="36" t="s">
        <v>161</v>
      </c>
    </row>
    <row r="67" customFormat="false" ht="15" hidden="false" customHeight="false" outlineLevel="0" collapsed="false">
      <c r="A67" s="36" t="n">
        <f aca="false">A66+1</f>
        <v>56</v>
      </c>
      <c r="B67" s="36" t="s">
        <v>185</v>
      </c>
      <c r="C67" s="36" t="s">
        <v>186</v>
      </c>
      <c r="D67" s="36" t="s">
        <v>161</v>
      </c>
      <c r="E67" s="36"/>
      <c r="F67" s="36"/>
      <c r="G67" s="36" t="s">
        <v>132</v>
      </c>
      <c r="H67" s="36" t="s">
        <v>162</v>
      </c>
      <c r="I67" s="36" t="s">
        <v>134</v>
      </c>
      <c r="J67" s="36" t="s">
        <v>5</v>
      </c>
      <c r="K67" s="36" t="s">
        <v>135</v>
      </c>
      <c r="L67" s="51" t="s">
        <v>184</v>
      </c>
      <c r="M67" s="36" t="n">
        <v>1</v>
      </c>
      <c r="N67" s="51" t="s">
        <v>184</v>
      </c>
      <c r="O67" s="51" t="s">
        <v>187</v>
      </c>
      <c r="P67" s="51" t="s">
        <v>187</v>
      </c>
      <c r="Q67" s="36" t="n">
        <v>42696.116779</v>
      </c>
      <c r="R67" s="36" t="n">
        <v>10000</v>
      </c>
      <c r="S67" s="56" t="n">
        <v>99.981319</v>
      </c>
      <c r="T67" s="36" t="n">
        <v>0</v>
      </c>
      <c r="U67" s="53" t="n">
        <v>426881405.295616</v>
      </c>
      <c r="V67" s="57" t="s">
        <v>188</v>
      </c>
      <c r="W67" s="57" t="s">
        <v>188</v>
      </c>
      <c r="X67" s="36" t="s">
        <v>161</v>
      </c>
    </row>
    <row r="68" customFormat="false" ht="15" hidden="false" customHeight="false" outlineLevel="0" collapsed="false">
      <c r="A68" s="36" t="n">
        <f aca="false">A67+1</f>
        <v>57</v>
      </c>
      <c r="B68" s="36" t="s">
        <v>185</v>
      </c>
      <c r="C68" s="36" t="s">
        <v>186</v>
      </c>
      <c r="D68" s="36" t="s">
        <v>161</v>
      </c>
      <c r="E68" s="36"/>
      <c r="F68" s="36"/>
      <c r="G68" s="36" t="s">
        <v>132</v>
      </c>
      <c r="H68" s="36" t="s">
        <v>162</v>
      </c>
      <c r="I68" s="36" t="s">
        <v>134</v>
      </c>
      <c r="J68" s="36" t="s">
        <v>6</v>
      </c>
      <c r="K68" s="36" t="s">
        <v>135</v>
      </c>
      <c r="L68" s="51" t="s">
        <v>184</v>
      </c>
      <c r="M68" s="36" t="n">
        <v>1</v>
      </c>
      <c r="N68" s="51" t="s">
        <v>184</v>
      </c>
      <c r="O68" s="51" t="s">
        <v>187</v>
      </c>
      <c r="P68" s="51" t="s">
        <v>187</v>
      </c>
      <c r="Q68" s="36" t="n">
        <v>16466.53455</v>
      </c>
      <c r="R68" s="36" t="n">
        <v>10000</v>
      </c>
      <c r="S68" s="56" t="n">
        <v>99.981319</v>
      </c>
      <c r="T68" s="36" t="n">
        <v>0</v>
      </c>
      <c r="U68" s="53" t="n">
        <v>164634583.64228</v>
      </c>
      <c r="V68" s="57" t="s">
        <v>188</v>
      </c>
      <c r="W68" s="57" t="s">
        <v>188</v>
      </c>
      <c r="X68" s="36" t="s">
        <v>161</v>
      </c>
    </row>
    <row r="69" customFormat="false" ht="15" hidden="false" customHeight="false" outlineLevel="0" collapsed="false">
      <c r="A69" s="36" t="n">
        <f aca="false">A68+1</f>
        <v>58</v>
      </c>
      <c r="B69" s="36" t="s">
        <v>189</v>
      </c>
      <c r="C69" s="36" t="s">
        <v>190</v>
      </c>
      <c r="D69" s="36" t="s">
        <v>161</v>
      </c>
      <c r="E69" s="36"/>
      <c r="F69" s="36"/>
      <c r="G69" s="36" t="s">
        <v>132</v>
      </c>
      <c r="H69" s="36" t="s">
        <v>162</v>
      </c>
      <c r="I69" s="36" t="s">
        <v>134</v>
      </c>
      <c r="J69" s="36" t="s">
        <v>2</v>
      </c>
      <c r="K69" s="36" t="s">
        <v>135</v>
      </c>
      <c r="L69" s="51" t="s">
        <v>187</v>
      </c>
      <c r="M69" s="36" t="n">
        <v>3</v>
      </c>
      <c r="N69" s="51" t="s">
        <v>187</v>
      </c>
      <c r="O69" s="51" t="s">
        <v>191</v>
      </c>
      <c r="P69" s="51" t="s">
        <v>191</v>
      </c>
      <c r="Q69" s="36" t="n">
        <v>25125.224281</v>
      </c>
      <c r="R69" s="36" t="n">
        <v>10000</v>
      </c>
      <c r="S69" s="56" t="n">
        <v>99.945454</v>
      </c>
      <c r="T69" s="36" t="n">
        <v>0</v>
      </c>
      <c r="U69" s="53" t="n">
        <v>251115195.842022</v>
      </c>
      <c r="V69" s="57" t="s">
        <v>192</v>
      </c>
      <c r="W69" s="57" t="s">
        <v>192</v>
      </c>
      <c r="X69" s="36" t="s">
        <v>161</v>
      </c>
    </row>
    <row r="70" customFormat="false" ht="15" hidden="false" customHeight="false" outlineLevel="0" collapsed="false">
      <c r="A70" s="36" t="n">
        <f aca="false">A69+1</f>
        <v>59</v>
      </c>
      <c r="B70" s="36" t="s">
        <v>189</v>
      </c>
      <c r="C70" s="36" t="s">
        <v>190</v>
      </c>
      <c r="D70" s="36" t="s">
        <v>161</v>
      </c>
      <c r="E70" s="36"/>
      <c r="F70" s="36"/>
      <c r="G70" s="36" t="s">
        <v>132</v>
      </c>
      <c r="H70" s="36" t="s">
        <v>162</v>
      </c>
      <c r="I70" s="36" t="s">
        <v>134</v>
      </c>
      <c r="J70" s="36" t="s">
        <v>3</v>
      </c>
      <c r="K70" s="36" t="s">
        <v>135</v>
      </c>
      <c r="L70" s="51" t="s">
        <v>187</v>
      </c>
      <c r="M70" s="36" t="n">
        <v>3</v>
      </c>
      <c r="N70" s="51" t="s">
        <v>187</v>
      </c>
      <c r="O70" s="51" t="s">
        <v>191</v>
      </c>
      <c r="P70" s="51" t="s">
        <v>191</v>
      </c>
      <c r="Q70" s="36" t="n">
        <v>12853.380657</v>
      </c>
      <c r="R70" s="36" t="n">
        <v>10000</v>
      </c>
      <c r="S70" s="56" t="n">
        <v>99.945454</v>
      </c>
      <c r="T70" s="36" t="n">
        <v>0</v>
      </c>
      <c r="U70" s="53" t="n">
        <v>128463697.072564</v>
      </c>
      <c r="V70" s="57" t="s">
        <v>192</v>
      </c>
      <c r="W70" s="57" t="s">
        <v>192</v>
      </c>
      <c r="X70" s="36" t="s">
        <v>161</v>
      </c>
    </row>
    <row r="71" customFormat="false" ht="15" hidden="false" customHeight="false" outlineLevel="0" collapsed="false">
      <c r="A71" s="36" t="n">
        <f aca="false">A70+1</f>
        <v>60</v>
      </c>
      <c r="B71" s="36" t="s">
        <v>189</v>
      </c>
      <c r="C71" s="36" t="s">
        <v>190</v>
      </c>
      <c r="D71" s="36" t="s">
        <v>161</v>
      </c>
      <c r="E71" s="36"/>
      <c r="F71" s="36"/>
      <c r="G71" s="36" t="s">
        <v>132</v>
      </c>
      <c r="H71" s="36" t="s">
        <v>162</v>
      </c>
      <c r="I71" s="36" t="s">
        <v>134</v>
      </c>
      <c r="J71" s="36" t="s">
        <v>4</v>
      </c>
      <c r="K71" s="36" t="s">
        <v>135</v>
      </c>
      <c r="L71" s="51" t="s">
        <v>187</v>
      </c>
      <c r="M71" s="36" t="n">
        <v>3</v>
      </c>
      <c r="N71" s="51" t="s">
        <v>187</v>
      </c>
      <c r="O71" s="51" t="s">
        <v>191</v>
      </c>
      <c r="P71" s="51" t="s">
        <v>191</v>
      </c>
      <c r="Q71" s="36" t="n">
        <v>88308.743731</v>
      </c>
      <c r="R71" s="36" t="n">
        <v>10000</v>
      </c>
      <c r="S71" s="56" t="n">
        <v>99.945454</v>
      </c>
      <c r="T71" s="36" t="n">
        <v>0</v>
      </c>
      <c r="U71" s="53" t="n">
        <v>882605752.233721</v>
      </c>
      <c r="V71" s="57" t="s">
        <v>192</v>
      </c>
      <c r="W71" s="57" t="s">
        <v>192</v>
      </c>
      <c r="X71" s="36" t="s">
        <v>161</v>
      </c>
    </row>
    <row r="72" customFormat="false" ht="15" hidden="false" customHeight="false" outlineLevel="0" collapsed="false">
      <c r="A72" s="36" t="n">
        <f aca="false">A71+1</f>
        <v>61</v>
      </c>
      <c r="B72" s="36" t="s">
        <v>189</v>
      </c>
      <c r="C72" s="36" t="s">
        <v>190</v>
      </c>
      <c r="D72" s="36" t="s">
        <v>161</v>
      </c>
      <c r="E72" s="36"/>
      <c r="F72" s="36"/>
      <c r="G72" s="36" t="s">
        <v>132</v>
      </c>
      <c r="H72" s="36" t="s">
        <v>162</v>
      </c>
      <c r="I72" s="36" t="s">
        <v>134</v>
      </c>
      <c r="J72" s="36" t="s">
        <v>5</v>
      </c>
      <c r="K72" s="36" t="s">
        <v>135</v>
      </c>
      <c r="L72" s="51" t="s">
        <v>187</v>
      </c>
      <c r="M72" s="36" t="n">
        <v>3</v>
      </c>
      <c r="N72" s="51" t="s">
        <v>187</v>
      </c>
      <c r="O72" s="51" t="s">
        <v>191</v>
      </c>
      <c r="P72" s="51" t="s">
        <v>191</v>
      </c>
      <c r="Q72" s="36" t="n">
        <v>42696.116779</v>
      </c>
      <c r="R72" s="36" t="n">
        <v>10000</v>
      </c>
      <c r="S72" s="56" t="n">
        <v>99.945454</v>
      </c>
      <c r="T72" s="36" t="n">
        <v>0</v>
      </c>
      <c r="U72" s="53" t="n">
        <v>426728279.38735</v>
      </c>
      <c r="V72" s="57" t="s">
        <v>192</v>
      </c>
      <c r="W72" s="57" t="s">
        <v>192</v>
      </c>
      <c r="X72" s="36" t="s">
        <v>161</v>
      </c>
    </row>
    <row r="73" customFormat="false" ht="15" hidden="false" customHeight="false" outlineLevel="0" collapsed="false">
      <c r="A73" s="36" t="n">
        <f aca="false">A72+1</f>
        <v>62</v>
      </c>
      <c r="B73" s="36" t="s">
        <v>189</v>
      </c>
      <c r="C73" s="36" t="s">
        <v>190</v>
      </c>
      <c r="D73" s="36" t="s">
        <v>161</v>
      </c>
      <c r="E73" s="36"/>
      <c r="F73" s="36"/>
      <c r="G73" s="36" t="s">
        <v>132</v>
      </c>
      <c r="H73" s="36" t="s">
        <v>162</v>
      </c>
      <c r="I73" s="36" t="s">
        <v>134</v>
      </c>
      <c r="J73" s="36" t="s">
        <v>6</v>
      </c>
      <c r="K73" s="36" t="s">
        <v>135</v>
      </c>
      <c r="L73" s="51" t="s">
        <v>187</v>
      </c>
      <c r="M73" s="36" t="n">
        <v>3</v>
      </c>
      <c r="N73" s="51" t="s">
        <v>187</v>
      </c>
      <c r="O73" s="51" t="s">
        <v>191</v>
      </c>
      <c r="P73" s="51" t="s">
        <v>191</v>
      </c>
      <c r="Q73" s="36" t="n">
        <v>16466.534549</v>
      </c>
      <c r="R73" s="36" t="n">
        <v>10000</v>
      </c>
      <c r="S73" s="56" t="n">
        <v>99.945454</v>
      </c>
      <c r="T73" s="36" t="n">
        <v>0</v>
      </c>
      <c r="U73" s="53" t="n">
        <v>164575527.83871</v>
      </c>
      <c r="V73" s="57" t="s">
        <v>192</v>
      </c>
      <c r="W73" s="57" t="s">
        <v>192</v>
      </c>
      <c r="X73" s="36" t="s">
        <v>161</v>
      </c>
    </row>
    <row r="74" customFormat="false" ht="15" hidden="false" customHeight="false" outlineLevel="0" collapsed="false">
      <c r="A74" s="36" t="n">
        <f aca="false">A73+1</f>
        <v>63</v>
      </c>
      <c r="B74" s="36" t="s">
        <v>193</v>
      </c>
      <c r="C74" s="36" t="s">
        <v>194</v>
      </c>
      <c r="D74" s="36" t="s">
        <v>161</v>
      </c>
      <c r="E74" s="36"/>
      <c r="F74" s="36"/>
      <c r="G74" s="36" t="s">
        <v>132</v>
      </c>
      <c r="H74" s="36" t="s">
        <v>162</v>
      </c>
      <c r="I74" s="36" t="s">
        <v>134</v>
      </c>
      <c r="J74" s="36" t="s">
        <v>2</v>
      </c>
      <c r="K74" s="36" t="s">
        <v>135</v>
      </c>
      <c r="L74" s="51" t="s">
        <v>191</v>
      </c>
      <c r="M74" s="36" t="n">
        <v>1</v>
      </c>
      <c r="N74" s="51" t="s">
        <v>191</v>
      </c>
      <c r="O74" s="51" t="s">
        <v>155</v>
      </c>
      <c r="P74" s="51" t="s">
        <v>155</v>
      </c>
      <c r="Q74" s="36" t="n">
        <v>25111.676081</v>
      </c>
      <c r="R74" s="36" t="n">
        <v>10000</v>
      </c>
      <c r="S74" s="56" t="n">
        <v>99.98151</v>
      </c>
      <c r="T74" s="36" t="n">
        <v>0</v>
      </c>
      <c r="U74" s="53" t="n">
        <v>251070329.998941</v>
      </c>
      <c r="V74" s="57" t="s">
        <v>181</v>
      </c>
      <c r="W74" s="57" t="s">
        <v>181</v>
      </c>
      <c r="X74" s="36" t="s">
        <v>161</v>
      </c>
    </row>
    <row r="75" customFormat="false" ht="15" hidden="false" customHeight="false" outlineLevel="0" collapsed="false">
      <c r="A75" s="36" t="n">
        <f aca="false">A74+1</f>
        <v>64</v>
      </c>
      <c r="B75" s="36" t="s">
        <v>193</v>
      </c>
      <c r="C75" s="36" t="s">
        <v>194</v>
      </c>
      <c r="D75" s="36" t="s">
        <v>161</v>
      </c>
      <c r="E75" s="36"/>
      <c r="F75" s="36"/>
      <c r="G75" s="36" t="s">
        <v>132</v>
      </c>
      <c r="H75" s="36" t="s">
        <v>162</v>
      </c>
      <c r="I75" s="36" t="s">
        <v>134</v>
      </c>
      <c r="J75" s="36" t="s">
        <v>3</v>
      </c>
      <c r="K75" s="36" t="s">
        <v>135</v>
      </c>
      <c r="L75" s="51" t="s">
        <v>191</v>
      </c>
      <c r="M75" s="36" t="n">
        <v>1</v>
      </c>
      <c r="N75" s="51" t="s">
        <v>191</v>
      </c>
      <c r="O75" s="51" t="s">
        <v>155</v>
      </c>
      <c r="P75" s="51" t="s">
        <v>155</v>
      </c>
      <c r="Q75" s="36" t="n">
        <v>12846.449774</v>
      </c>
      <c r="R75" s="36" t="n">
        <v>10000</v>
      </c>
      <c r="S75" s="56" t="n">
        <v>99.98151</v>
      </c>
      <c r="T75" s="36" t="n">
        <v>0</v>
      </c>
      <c r="U75" s="53" t="n">
        <v>128440745.001222</v>
      </c>
      <c r="V75" s="57" t="s">
        <v>181</v>
      </c>
      <c r="W75" s="57" t="s">
        <v>181</v>
      </c>
      <c r="X75" s="36" t="s">
        <v>161</v>
      </c>
    </row>
    <row r="76" customFormat="false" ht="15" hidden="false" customHeight="false" outlineLevel="0" collapsed="false">
      <c r="A76" s="36" t="n">
        <f aca="false">A75+1</f>
        <v>65</v>
      </c>
      <c r="B76" s="36" t="s">
        <v>193</v>
      </c>
      <c r="C76" s="36" t="s">
        <v>194</v>
      </c>
      <c r="D76" s="36" t="s">
        <v>161</v>
      </c>
      <c r="E76" s="36"/>
      <c r="F76" s="36"/>
      <c r="G76" s="36" t="s">
        <v>132</v>
      </c>
      <c r="H76" s="36" t="s">
        <v>162</v>
      </c>
      <c r="I76" s="36" t="s">
        <v>134</v>
      </c>
      <c r="J76" s="36" t="s">
        <v>4</v>
      </c>
      <c r="K76" s="36" t="s">
        <v>135</v>
      </c>
      <c r="L76" s="51" t="s">
        <v>191</v>
      </c>
      <c r="M76" s="36" t="n">
        <v>1</v>
      </c>
      <c r="N76" s="51" t="s">
        <v>191</v>
      </c>
      <c r="O76" s="51" t="s">
        <v>155</v>
      </c>
      <c r="P76" s="51" t="s">
        <v>155</v>
      </c>
      <c r="Q76" s="36" t="n">
        <v>88261.125144</v>
      </c>
      <c r="R76" s="36" t="n">
        <v>10000</v>
      </c>
      <c r="S76" s="56" t="n">
        <v>99.98151</v>
      </c>
      <c r="T76" s="36" t="n">
        <v>0</v>
      </c>
      <c r="U76" s="53" t="n">
        <v>882448059.002659</v>
      </c>
      <c r="V76" s="57" t="s">
        <v>181</v>
      </c>
      <c r="W76" s="57" t="s">
        <v>181</v>
      </c>
      <c r="X76" s="36" t="s">
        <v>161</v>
      </c>
    </row>
    <row r="77" customFormat="false" ht="15" hidden="false" customHeight="false" outlineLevel="0" collapsed="false">
      <c r="A77" s="36" t="n">
        <f aca="false">A76+1</f>
        <v>66</v>
      </c>
      <c r="B77" s="36" t="s">
        <v>193</v>
      </c>
      <c r="C77" s="36" t="s">
        <v>194</v>
      </c>
      <c r="D77" s="36" t="s">
        <v>161</v>
      </c>
      <c r="E77" s="36"/>
      <c r="F77" s="36"/>
      <c r="G77" s="36" t="s">
        <v>132</v>
      </c>
      <c r="H77" s="36" t="s">
        <v>162</v>
      </c>
      <c r="I77" s="36" t="s">
        <v>134</v>
      </c>
      <c r="J77" s="36" t="s">
        <v>5</v>
      </c>
      <c r="K77" s="36" t="s">
        <v>135</v>
      </c>
      <c r="L77" s="51" t="s">
        <v>191</v>
      </c>
      <c r="M77" s="36" t="n">
        <v>1</v>
      </c>
      <c r="N77" s="51" t="s">
        <v>191</v>
      </c>
      <c r="O77" s="51" t="s">
        <v>155</v>
      </c>
      <c r="P77" s="51" t="s">
        <v>155</v>
      </c>
      <c r="Q77" s="36" t="n">
        <v>42673.09384</v>
      </c>
      <c r="R77" s="36" t="n">
        <v>10000</v>
      </c>
      <c r="S77" s="56" t="n">
        <v>99.98151</v>
      </c>
      <c r="T77" s="36" t="n">
        <v>0</v>
      </c>
      <c r="U77" s="53" t="n">
        <v>426652037.001663</v>
      </c>
      <c r="V77" s="57" t="s">
        <v>181</v>
      </c>
      <c r="W77" s="57" t="s">
        <v>181</v>
      </c>
      <c r="X77" s="36" t="s">
        <v>161</v>
      </c>
    </row>
    <row r="78" customFormat="false" ht="15" hidden="false" customHeight="false" outlineLevel="0" collapsed="false">
      <c r="A78" s="36" t="n">
        <f aca="false">A77+1</f>
        <v>67</v>
      </c>
      <c r="B78" s="36" t="s">
        <v>193</v>
      </c>
      <c r="C78" s="36" t="s">
        <v>194</v>
      </c>
      <c r="D78" s="36" t="s">
        <v>161</v>
      </c>
      <c r="E78" s="36"/>
      <c r="F78" s="36"/>
      <c r="G78" s="36" t="s">
        <v>132</v>
      </c>
      <c r="H78" s="36" t="s">
        <v>162</v>
      </c>
      <c r="I78" s="36" t="s">
        <v>134</v>
      </c>
      <c r="J78" s="36" t="s">
        <v>6</v>
      </c>
      <c r="K78" s="36" t="s">
        <v>135</v>
      </c>
      <c r="L78" s="51" t="s">
        <v>191</v>
      </c>
      <c r="M78" s="36" t="n">
        <v>1</v>
      </c>
      <c r="N78" s="51" t="s">
        <v>191</v>
      </c>
      <c r="O78" s="51" t="s">
        <v>155</v>
      </c>
      <c r="P78" s="51" t="s">
        <v>155</v>
      </c>
      <c r="Q78" s="36" t="n">
        <v>16457.655159</v>
      </c>
      <c r="R78" s="36" t="n">
        <v>10000</v>
      </c>
      <c r="S78" s="56" t="n">
        <v>99.98151</v>
      </c>
      <c r="T78" s="36" t="n">
        <v>0</v>
      </c>
      <c r="U78" s="53" t="n">
        <v>164546121.829968</v>
      </c>
      <c r="V78" s="57" t="s">
        <v>181</v>
      </c>
      <c r="W78" s="57" t="s">
        <v>181</v>
      </c>
      <c r="X78" s="36" t="s">
        <v>161</v>
      </c>
    </row>
    <row r="79" customFormat="false" ht="15" hidden="false" customHeight="false" outlineLevel="0" collapsed="false">
      <c r="A79" s="36" t="n">
        <f aca="false">A78+1</f>
        <v>68</v>
      </c>
      <c r="B79" s="36" t="s">
        <v>195</v>
      </c>
      <c r="C79" s="36" t="s">
        <v>196</v>
      </c>
      <c r="D79" s="36" t="s">
        <v>161</v>
      </c>
      <c r="E79" s="36"/>
      <c r="F79" s="36"/>
      <c r="G79" s="36" t="s">
        <v>132</v>
      </c>
      <c r="H79" s="36" t="s">
        <v>162</v>
      </c>
      <c r="I79" s="36" t="s">
        <v>134</v>
      </c>
      <c r="J79" s="36" t="s">
        <v>2</v>
      </c>
      <c r="K79" s="36" t="s">
        <v>135</v>
      </c>
      <c r="L79" s="51" t="s">
        <v>155</v>
      </c>
      <c r="M79" s="36" t="n">
        <v>1</v>
      </c>
      <c r="N79" s="51" t="s">
        <v>155</v>
      </c>
      <c r="O79" s="51" t="s">
        <v>197</v>
      </c>
      <c r="P79" s="51" t="s">
        <v>197</v>
      </c>
      <c r="Q79" s="36" t="n">
        <v>25101.01671</v>
      </c>
      <c r="R79" s="36" t="n">
        <v>10000</v>
      </c>
      <c r="S79" s="56" t="n">
        <v>99.98151</v>
      </c>
      <c r="T79" s="36" t="n">
        <v>0</v>
      </c>
      <c r="U79" s="53" t="n">
        <v>250963755.997831</v>
      </c>
      <c r="V79" s="57" t="s">
        <v>181</v>
      </c>
      <c r="W79" s="57" t="s">
        <v>181</v>
      </c>
      <c r="X79" s="36" t="s">
        <v>161</v>
      </c>
    </row>
    <row r="80" customFormat="false" ht="15" hidden="false" customHeight="false" outlineLevel="0" collapsed="false">
      <c r="A80" s="36" t="n">
        <f aca="false">A79+1</f>
        <v>69</v>
      </c>
      <c r="B80" s="36" t="s">
        <v>195</v>
      </c>
      <c r="C80" s="36" t="s">
        <v>196</v>
      </c>
      <c r="D80" s="36" t="s">
        <v>161</v>
      </c>
      <c r="E80" s="36"/>
      <c r="F80" s="36"/>
      <c r="G80" s="36" t="s">
        <v>132</v>
      </c>
      <c r="H80" s="36" t="s">
        <v>162</v>
      </c>
      <c r="I80" s="36" t="s">
        <v>134</v>
      </c>
      <c r="J80" s="36" t="s">
        <v>3</v>
      </c>
      <c r="K80" s="36" t="s">
        <v>135</v>
      </c>
      <c r="L80" s="51" t="s">
        <v>155</v>
      </c>
      <c r="M80" s="36" t="n">
        <v>1</v>
      </c>
      <c r="N80" s="51" t="s">
        <v>155</v>
      </c>
      <c r="O80" s="51" t="s">
        <v>197</v>
      </c>
      <c r="P80" s="51" t="s">
        <v>197</v>
      </c>
      <c r="Q80" s="36" t="n">
        <v>12840.996665</v>
      </c>
      <c r="R80" s="36" t="n">
        <v>10000</v>
      </c>
      <c r="S80" s="56" t="n">
        <v>99.98151</v>
      </c>
      <c r="T80" s="36" t="n">
        <v>0</v>
      </c>
      <c r="U80" s="53" t="n">
        <v>128386223.993873</v>
      </c>
      <c r="V80" s="57" t="s">
        <v>181</v>
      </c>
      <c r="W80" s="57" t="s">
        <v>181</v>
      </c>
      <c r="X80" s="36" t="s">
        <v>161</v>
      </c>
    </row>
    <row r="81" customFormat="false" ht="15" hidden="false" customHeight="false" outlineLevel="0" collapsed="false">
      <c r="A81" s="36" t="n">
        <f aca="false">A80+1</f>
        <v>70</v>
      </c>
      <c r="B81" s="36" t="s">
        <v>195</v>
      </c>
      <c r="C81" s="36" t="s">
        <v>196</v>
      </c>
      <c r="D81" s="36" t="s">
        <v>161</v>
      </c>
      <c r="E81" s="36"/>
      <c r="F81" s="36"/>
      <c r="G81" s="36" t="s">
        <v>132</v>
      </c>
      <c r="H81" s="36" t="s">
        <v>162</v>
      </c>
      <c r="I81" s="36" t="s">
        <v>134</v>
      </c>
      <c r="J81" s="36" t="s">
        <v>4</v>
      </c>
      <c r="K81" s="36" t="s">
        <v>135</v>
      </c>
      <c r="L81" s="51" t="s">
        <v>155</v>
      </c>
      <c r="M81" s="36" t="n">
        <v>1</v>
      </c>
      <c r="N81" s="51" t="s">
        <v>155</v>
      </c>
      <c r="O81" s="51" t="s">
        <v>197</v>
      </c>
      <c r="P81" s="51" t="s">
        <v>197</v>
      </c>
      <c r="Q81" s="36" t="n">
        <v>88223.660217</v>
      </c>
      <c r="R81" s="36" t="n">
        <v>10000</v>
      </c>
      <c r="S81" s="56" t="n">
        <v>99.98151</v>
      </c>
      <c r="T81" s="36" t="n">
        <v>0</v>
      </c>
      <c r="U81" s="53" t="n">
        <v>882073479.004298</v>
      </c>
      <c r="V81" s="57" t="s">
        <v>181</v>
      </c>
      <c r="W81" s="57" t="s">
        <v>181</v>
      </c>
      <c r="X81" s="36" t="s">
        <v>161</v>
      </c>
    </row>
    <row r="82" customFormat="false" ht="15" hidden="false" customHeight="false" outlineLevel="0" collapsed="false">
      <c r="A82" s="36" t="n">
        <f aca="false">A81+1</f>
        <v>71</v>
      </c>
      <c r="B82" s="36" t="s">
        <v>195</v>
      </c>
      <c r="C82" s="36" t="s">
        <v>196</v>
      </c>
      <c r="D82" s="36" t="s">
        <v>161</v>
      </c>
      <c r="E82" s="36"/>
      <c r="F82" s="36"/>
      <c r="G82" s="36" t="s">
        <v>132</v>
      </c>
      <c r="H82" s="36" t="s">
        <v>162</v>
      </c>
      <c r="I82" s="36" t="s">
        <v>134</v>
      </c>
      <c r="J82" s="36" t="s">
        <v>5</v>
      </c>
      <c r="K82" s="36" t="s">
        <v>135</v>
      </c>
      <c r="L82" s="51" t="s">
        <v>155</v>
      </c>
      <c r="M82" s="36" t="n">
        <v>1</v>
      </c>
      <c r="N82" s="51" t="s">
        <v>155</v>
      </c>
      <c r="O82" s="51" t="s">
        <v>197</v>
      </c>
      <c r="P82" s="51" t="s">
        <v>197</v>
      </c>
      <c r="Q82" s="36" t="n">
        <v>42654.979991</v>
      </c>
      <c r="R82" s="36" t="n">
        <v>10000</v>
      </c>
      <c r="S82" s="56" t="n">
        <v>99.98151</v>
      </c>
      <c r="T82" s="36" t="n">
        <v>0</v>
      </c>
      <c r="U82" s="53" t="n">
        <v>426470932.003681</v>
      </c>
      <c r="V82" s="57" t="s">
        <v>181</v>
      </c>
      <c r="W82" s="57" t="s">
        <v>181</v>
      </c>
      <c r="X82" s="36" t="s">
        <v>161</v>
      </c>
    </row>
    <row r="83" customFormat="false" ht="15" hidden="false" customHeight="false" outlineLevel="0" collapsed="false">
      <c r="A83" s="36" t="n">
        <f aca="false">A82+1</f>
        <v>72</v>
      </c>
      <c r="B83" s="36" t="s">
        <v>195</v>
      </c>
      <c r="C83" s="36" t="s">
        <v>196</v>
      </c>
      <c r="D83" s="36" t="s">
        <v>161</v>
      </c>
      <c r="E83" s="36"/>
      <c r="F83" s="36"/>
      <c r="G83" s="36" t="s">
        <v>132</v>
      </c>
      <c r="H83" s="36" t="s">
        <v>162</v>
      </c>
      <c r="I83" s="36" t="s">
        <v>134</v>
      </c>
      <c r="J83" s="36" t="s">
        <v>6</v>
      </c>
      <c r="K83" s="36" t="s">
        <v>135</v>
      </c>
      <c r="L83" s="51" t="s">
        <v>155</v>
      </c>
      <c r="M83" s="36" t="n">
        <v>1</v>
      </c>
      <c r="N83" s="51" t="s">
        <v>155</v>
      </c>
      <c r="O83" s="51" t="s">
        <v>197</v>
      </c>
      <c r="P83" s="51" t="s">
        <v>197</v>
      </c>
      <c r="Q83" s="36" t="n">
        <v>16429.346415</v>
      </c>
      <c r="R83" s="36" t="n">
        <v>10000</v>
      </c>
      <c r="S83" s="56" t="n">
        <v>99.98151</v>
      </c>
      <c r="T83" s="36" t="n">
        <v>0</v>
      </c>
      <c r="U83" s="53" t="n">
        <v>164263086.732071</v>
      </c>
      <c r="V83" s="57" t="s">
        <v>181</v>
      </c>
      <c r="W83" s="57" t="s">
        <v>181</v>
      </c>
      <c r="X83" s="36" t="s">
        <v>161</v>
      </c>
    </row>
    <row r="84" customFormat="false" ht="15" hidden="false" customHeight="false" outlineLevel="0" collapsed="false">
      <c r="A84" s="36" t="n">
        <f aca="false">A83+1</f>
        <v>73</v>
      </c>
      <c r="B84" s="36" t="s">
        <v>198</v>
      </c>
      <c r="C84" s="36" t="s">
        <v>199</v>
      </c>
      <c r="D84" s="36" t="s">
        <v>161</v>
      </c>
      <c r="E84" s="36"/>
      <c r="F84" s="36"/>
      <c r="G84" s="36" t="s">
        <v>132</v>
      </c>
      <c r="H84" s="36" t="s">
        <v>162</v>
      </c>
      <c r="I84" s="36" t="s">
        <v>134</v>
      </c>
      <c r="J84" s="36" t="s">
        <v>2</v>
      </c>
      <c r="K84" s="36" t="s">
        <v>135</v>
      </c>
      <c r="L84" s="51" t="s">
        <v>197</v>
      </c>
      <c r="M84" s="36" t="n">
        <v>1</v>
      </c>
      <c r="N84" s="51" t="s">
        <v>197</v>
      </c>
      <c r="O84" s="51" t="s">
        <v>200</v>
      </c>
      <c r="P84" s="51" t="s">
        <v>200</v>
      </c>
      <c r="Q84" s="36" t="n">
        <v>25101.630824</v>
      </c>
      <c r="R84" s="36" t="n">
        <v>10000</v>
      </c>
      <c r="S84" s="56" t="n">
        <v>99.98151</v>
      </c>
      <c r="T84" s="36" t="n">
        <v>0</v>
      </c>
      <c r="U84" s="53" t="n">
        <v>250969896.00235</v>
      </c>
      <c r="V84" s="57" t="s">
        <v>181</v>
      </c>
      <c r="W84" s="57" t="s">
        <v>181</v>
      </c>
      <c r="X84" s="36" t="s">
        <v>161</v>
      </c>
    </row>
    <row r="85" customFormat="false" ht="15" hidden="false" customHeight="false" outlineLevel="0" collapsed="false">
      <c r="A85" s="36" t="n">
        <f aca="false">A84+1</f>
        <v>74</v>
      </c>
      <c r="B85" s="36" t="s">
        <v>198</v>
      </c>
      <c r="C85" s="36" t="s">
        <v>199</v>
      </c>
      <c r="D85" s="36" t="s">
        <v>161</v>
      </c>
      <c r="E85" s="36"/>
      <c r="F85" s="36"/>
      <c r="G85" s="36" t="s">
        <v>132</v>
      </c>
      <c r="H85" s="36" t="s">
        <v>162</v>
      </c>
      <c r="I85" s="36" t="s">
        <v>134</v>
      </c>
      <c r="J85" s="36" t="s">
        <v>3</v>
      </c>
      <c r="K85" s="36" t="s">
        <v>135</v>
      </c>
      <c r="L85" s="51" t="s">
        <v>197</v>
      </c>
      <c r="M85" s="36" t="n">
        <v>1</v>
      </c>
      <c r="N85" s="51" t="s">
        <v>197</v>
      </c>
      <c r="O85" s="51" t="s">
        <v>200</v>
      </c>
      <c r="P85" s="51" t="s">
        <v>200</v>
      </c>
      <c r="Q85" s="36" t="n">
        <v>12841.310823</v>
      </c>
      <c r="R85" s="36" t="n">
        <v>10000</v>
      </c>
      <c r="S85" s="56" t="n">
        <v>99.98151</v>
      </c>
      <c r="T85" s="36" t="n">
        <v>0</v>
      </c>
      <c r="U85" s="53" t="n">
        <v>128389364.993004</v>
      </c>
      <c r="V85" s="57" t="s">
        <v>181</v>
      </c>
      <c r="W85" s="57" t="s">
        <v>181</v>
      </c>
      <c r="X85" s="36" t="s">
        <v>161</v>
      </c>
    </row>
    <row r="86" customFormat="false" ht="15" hidden="false" customHeight="false" outlineLevel="0" collapsed="false">
      <c r="A86" s="36" t="n">
        <f aca="false">A85+1</f>
        <v>75</v>
      </c>
      <c r="B86" s="36" t="s">
        <v>198</v>
      </c>
      <c r="C86" s="36" t="s">
        <v>199</v>
      </c>
      <c r="D86" s="36" t="s">
        <v>161</v>
      </c>
      <c r="E86" s="36"/>
      <c r="F86" s="36"/>
      <c r="G86" s="36" t="s">
        <v>132</v>
      </c>
      <c r="H86" s="36" t="s">
        <v>162</v>
      </c>
      <c r="I86" s="36" t="s">
        <v>134</v>
      </c>
      <c r="J86" s="36" t="s">
        <v>4</v>
      </c>
      <c r="K86" s="36" t="s">
        <v>135</v>
      </c>
      <c r="L86" s="51" t="s">
        <v>197</v>
      </c>
      <c r="M86" s="36" t="n">
        <v>1</v>
      </c>
      <c r="N86" s="51" t="s">
        <v>197</v>
      </c>
      <c r="O86" s="51" t="s">
        <v>200</v>
      </c>
      <c r="P86" s="51" t="s">
        <v>200</v>
      </c>
      <c r="Q86" s="36" t="n">
        <v>88225.818616</v>
      </c>
      <c r="R86" s="36" t="n">
        <v>10000</v>
      </c>
      <c r="S86" s="56" t="n">
        <v>99.98151</v>
      </c>
      <c r="T86" s="36" t="n">
        <v>0</v>
      </c>
      <c r="U86" s="53" t="n">
        <v>882095059.003476</v>
      </c>
      <c r="V86" s="57" t="s">
        <v>181</v>
      </c>
      <c r="W86" s="57" t="s">
        <v>181</v>
      </c>
      <c r="X86" s="36" t="s">
        <v>161</v>
      </c>
    </row>
    <row r="87" customFormat="false" ht="15" hidden="false" customHeight="false" outlineLevel="0" collapsed="false">
      <c r="A87" s="36" t="n">
        <f aca="false">A86+1</f>
        <v>76</v>
      </c>
      <c r="B87" s="36" t="s">
        <v>198</v>
      </c>
      <c r="C87" s="36" t="s">
        <v>199</v>
      </c>
      <c r="D87" s="36" t="s">
        <v>161</v>
      </c>
      <c r="E87" s="36"/>
      <c r="F87" s="36"/>
      <c r="G87" s="36" t="s">
        <v>132</v>
      </c>
      <c r="H87" s="36" t="s">
        <v>162</v>
      </c>
      <c r="I87" s="36" t="s">
        <v>134</v>
      </c>
      <c r="J87" s="36" t="s">
        <v>5</v>
      </c>
      <c r="K87" s="36" t="s">
        <v>135</v>
      </c>
      <c r="L87" s="51" t="s">
        <v>197</v>
      </c>
      <c r="M87" s="36" t="n">
        <v>1</v>
      </c>
      <c r="N87" s="51" t="s">
        <v>197</v>
      </c>
      <c r="O87" s="51" t="s">
        <v>200</v>
      </c>
      <c r="P87" s="51" t="s">
        <v>200</v>
      </c>
      <c r="Q87" s="36" t="n">
        <v>42656.023584</v>
      </c>
      <c r="R87" s="36" t="n">
        <v>10000</v>
      </c>
      <c r="S87" s="56" t="n">
        <v>99.98151</v>
      </c>
      <c r="T87" s="36" t="n">
        <v>0</v>
      </c>
      <c r="U87" s="53" t="n">
        <v>426481366.004106</v>
      </c>
      <c r="V87" s="57" t="s">
        <v>181</v>
      </c>
      <c r="W87" s="57" t="s">
        <v>181</v>
      </c>
      <c r="X87" s="36" t="s">
        <v>161</v>
      </c>
    </row>
    <row r="88" customFormat="false" ht="15" hidden="false" customHeight="false" outlineLevel="0" collapsed="false">
      <c r="A88" s="36" t="n">
        <f aca="false">A87+1</f>
        <v>77</v>
      </c>
      <c r="B88" s="36" t="s">
        <v>198</v>
      </c>
      <c r="C88" s="36" t="s">
        <v>199</v>
      </c>
      <c r="D88" s="36" t="s">
        <v>161</v>
      </c>
      <c r="E88" s="36"/>
      <c r="F88" s="36"/>
      <c r="G88" s="36" t="s">
        <v>132</v>
      </c>
      <c r="H88" s="36" t="s">
        <v>162</v>
      </c>
      <c r="I88" s="36" t="s">
        <v>134</v>
      </c>
      <c r="J88" s="36" t="s">
        <v>6</v>
      </c>
      <c r="K88" s="36" t="s">
        <v>135</v>
      </c>
      <c r="L88" s="51" t="s">
        <v>197</v>
      </c>
      <c r="M88" s="36" t="n">
        <v>1</v>
      </c>
      <c r="N88" s="51" t="s">
        <v>197</v>
      </c>
      <c r="O88" s="51" t="s">
        <v>200</v>
      </c>
      <c r="P88" s="51" t="s">
        <v>200</v>
      </c>
      <c r="Q88" s="36" t="n">
        <v>85925.21615</v>
      </c>
      <c r="R88" s="36" t="n">
        <v>10000</v>
      </c>
      <c r="S88" s="56" t="n">
        <v>99.98151</v>
      </c>
      <c r="T88" s="36" t="n">
        <v>0</v>
      </c>
      <c r="U88" s="53" t="n">
        <v>859093288.09532</v>
      </c>
      <c r="V88" s="57" t="s">
        <v>181</v>
      </c>
      <c r="W88" s="57" t="s">
        <v>181</v>
      </c>
      <c r="X88" s="36" t="s">
        <v>161</v>
      </c>
    </row>
    <row r="89" customFormat="false" ht="15" hidden="false" customHeight="false" outlineLevel="0" collapsed="false">
      <c r="A89" s="36" t="n">
        <f aca="false">A88+1</f>
        <v>78</v>
      </c>
      <c r="B89" s="36" t="s">
        <v>201</v>
      </c>
      <c r="C89" s="36" t="s">
        <v>202</v>
      </c>
      <c r="D89" s="36" t="s">
        <v>161</v>
      </c>
      <c r="E89" s="36"/>
      <c r="F89" s="36"/>
      <c r="G89" s="36" t="s">
        <v>132</v>
      </c>
      <c r="H89" s="36" t="s">
        <v>162</v>
      </c>
      <c r="I89" s="36" t="s">
        <v>134</v>
      </c>
      <c r="J89" s="36" t="s">
        <v>2</v>
      </c>
      <c r="K89" s="36" t="s">
        <v>135</v>
      </c>
      <c r="L89" s="51" t="s">
        <v>200</v>
      </c>
      <c r="M89" s="36" t="n">
        <v>1</v>
      </c>
      <c r="N89" s="51" t="s">
        <v>200</v>
      </c>
      <c r="O89" s="51" t="s">
        <v>203</v>
      </c>
      <c r="P89" s="51" t="s">
        <v>203</v>
      </c>
      <c r="Q89" s="36" t="n">
        <v>25096.704113</v>
      </c>
      <c r="R89" s="36" t="n">
        <v>10000</v>
      </c>
      <c r="S89" s="56" t="n">
        <v>99.98151</v>
      </c>
      <c r="T89" s="36" t="n">
        <v>0</v>
      </c>
      <c r="U89" s="53" t="n">
        <v>250920638.001706</v>
      </c>
      <c r="V89" s="57" t="s">
        <v>181</v>
      </c>
      <c r="W89" s="57" t="s">
        <v>181</v>
      </c>
      <c r="X89" s="36" t="s">
        <v>161</v>
      </c>
    </row>
    <row r="90" customFormat="false" ht="15" hidden="false" customHeight="false" outlineLevel="0" collapsed="false">
      <c r="A90" s="36" t="n">
        <f aca="false">A89+1</f>
        <v>79</v>
      </c>
      <c r="B90" s="36" t="s">
        <v>201</v>
      </c>
      <c r="C90" s="36" t="s">
        <v>202</v>
      </c>
      <c r="D90" s="36" t="s">
        <v>161</v>
      </c>
      <c r="E90" s="36"/>
      <c r="F90" s="36"/>
      <c r="G90" s="36" t="s">
        <v>132</v>
      </c>
      <c r="H90" s="36" t="s">
        <v>162</v>
      </c>
      <c r="I90" s="36" t="s">
        <v>134</v>
      </c>
      <c r="J90" s="36" t="s">
        <v>3</v>
      </c>
      <c r="K90" s="36" t="s">
        <v>135</v>
      </c>
      <c r="L90" s="51" t="s">
        <v>200</v>
      </c>
      <c r="M90" s="36" t="n">
        <v>1</v>
      </c>
      <c r="N90" s="51" t="s">
        <v>200</v>
      </c>
      <c r="O90" s="51" t="s">
        <v>203</v>
      </c>
      <c r="P90" s="51" t="s">
        <v>203</v>
      </c>
      <c r="Q90" s="36" t="n">
        <v>12838.790457</v>
      </c>
      <c r="R90" s="36" t="n">
        <v>10000</v>
      </c>
      <c r="S90" s="56" t="n">
        <v>99.98151</v>
      </c>
      <c r="T90" s="36" t="n">
        <v>0</v>
      </c>
      <c r="U90" s="53" t="n">
        <v>128364165.993092</v>
      </c>
      <c r="V90" s="57" t="s">
        <v>181</v>
      </c>
      <c r="W90" s="57" t="s">
        <v>181</v>
      </c>
      <c r="X90" s="36" t="s">
        <v>161</v>
      </c>
    </row>
    <row r="91" customFormat="false" ht="15" hidden="false" customHeight="false" outlineLevel="0" collapsed="false">
      <c r="A91" s="36" t="n">
        <f aca="false">A90+1</f>
        <v>80</v>
      </c>
      <c r="B91" s="36" t="s">
        <v>201</v>
      </c>
      <c r="C91" s="36" t="s">
        <v>202</v>
      </c>
      <c r="D91" s="36" t="s">
        <v>161</v>
      </c>
      <c r="E91" s="36"/>
      <c r="F91" s="36"/>
      <c r="G91" s="36" t="s">
        <v>132</v>
      </c>
      <c r="H91" s="36" t="s">
        <v>162</v>
      </c>
      <c r="I91" s="36" t="s">
        <v>134</v>
      </c>
      <c r="J91" s="36" t="s">
        <v>4</v>
      </c>
      <c r="K91" s="36" t="s">
        <v>135</v>
      </c>
      <c r="L91" s="51" t="s">
        <v>200</v>
      </c>
      <c r="M91" s="36" t="n">
        <v>1</v>
      </c>
      <c r="N91" s="51" t="s">
        <v>200</v>
      </c>
      <c r="O91" s="51" t="s">
        <v>203</v>
      </c>
      <c r="P91" s="51" t="s">
        <v>203</v>
      </c>
      <c r="Q91" s="36" t="n">
        <v>88208.502415</v>
      </c>
      <c r="R91" s="36" t="n">
        <v>10000</v>
      </c>
      <c r="S91" s="56" t="n">
        <v>99.98151</v>
      </c>
      <c r="T91" s="36" t="n">
        <v>0</v>
      </c>
      <c r="U91" s="53" t="n">
        <v>881921929.010664</v>
      </c>
      <c r="V91" s="57" t="s">
        <v>181</v>
      </c>
      <c r="W91" s="57" t="s">
        <v>181</v>
      </c>
      <c r="X91" s="36" t="s">
        <v>161</v>
      </c>
    </row>
    <row r="92" customFormat="false" ht="15" hidden="false" customHeight="false" outlineLevel="0" collapsed="false">
      <c r="A92" s="36" t="n">
        <f aca="false">A91+1</f>
        <v>81</v>
      </c>
      <c r="B92" s="36" t="s">
        <v>201</v>
      </c>
      <c r="C92" s="36" t="s">
        <v>202</v>
      </c>
      <c r="D92" s="36" t="s">
        <v>161</v>
      </c>
      <c r="E92" s="36"/>
      <c r="F92" s="36"/>
      <c r="G92" s="36" t="s">
        <v>132</v>
      </c>
      <c r="H92" s="36" t="s">
        <v>162</v>
      </c>
      <c r="I92" s="36" t="s">
        <v>134</v>
      </c>
      <c r="J92" s="36" t="s">
        <v>5</v>
      </c>
      <c r="K92" s="36" t="s">
        <v>135</v>
      </c>
      <c r="L92" s="51" t="s">
        <v>200</v>
      </c>
      <c r="M92" s="36" t="n">
        <v>1</v>
      </c>
      <c r="N92" s="51" t="s">
        <v>200</v>
      </c>
      <c r="O92" s="51" t="s">
        <v>203</v>
      </c>
      <c r="P92" s="51" t="s">
        <v>203</v>
      </c>
      <c r="Q92" s="36" t="n">
        <v>42647.651436</v>
      </c>
      <c r="R92" s="36" t="n">
        <v>10000</v>
      </c>
      <c r="S92" s="56" t="n">
        <v>99.98151</v>
      </c>
      <c r="T92" s="36" t="n">
        <v>0</v>
      </c>
      <c r="U92" s="53" t="n">
        <v>426397660.003981</v>
      </c>
      <c r="V92" s="57" t="s">
        <v>181</v>
      </c>
      <c r="W92" s="57" t="s">
        <v>181</v>
      </c>
      <c r="X92" s="36" t="s">
        <v>161</v>
      </c>
    </row>
    <row r="93" customFormat="false" ht="15" hidden="false" customHeight="false" outlineLevel="0" collapsed="false">
      <c r="A93" s="36" t="n">
        <f aca="false">A92+1</f>
        <v>82</v>
      </c>
      <c r="B93" s="36" t="s">
        <v>201</v>
      </c>
      <c r="C93" s="36" t="s">
        <v>202</v>
      </c>
      <c r="D93" s="36" t="s">
        <v>161</v>
      </c>
      <c r="E93" s="36"/>
      <c r="F93" s="36"/>
      <c r="G93" s="36" t="s">
        <v>132</v>
      </c>
      <c r="H93" s="36" t="s">
        <v>162</v>
      </c>
      <c r="I93" s="36" t="s">
        <v>134</v>
      </c>
      <c r="J93" s="36" t="s">
        <v>6</v>
      </c>
      <c r="K93" s="36" t="s">
        <v>135</v>
      </c>
      <c r="L93" s="51" t="s">
        <v>200</v>
      </c>
      <c r="M93" s="36" t="n">
        <v>1</v>
      </c>
      <c r="N93" s="51" t="s">
        <v>200</v>
      </c>
      <c r="O93" s="51" t="s">
        <v>203</v>
      </c>
      <c r="P93" s="51" t="s">
        <v>203</v>
      </c>
      <c r="Q93" s="36" t="n">
        <v>85908.351577</v>
      </c>
      <c r="R93" s="36" t="n">
        <v>10000</v>
      </c>
      <c r="S93" s="56" t="n">
        <v>99.98151</v>
      </c>
      <c r="T93" s="36" t="n">
        <v>0</v>
      </c>
      <c r="U93" s="53" t="n">
        <v>858924673.54746</v>
      </c>
      <c r="V93" s="57" t="s">
        <v>181</v>
      </c>
      <c r="W93" s="57" t="s">
        <v>181</v>
      </c>
      <c r="X93" s="36" t="s">
        <v>161</v>
      </c>
    </row>
    <row r="94" customFormat="false" ht="15" hidden="false" customHeight="false" outlineLevel="0" collapsed="false">
      <c r="A94" s="36" t="n">
        <f aca="false">A93+1</f>
        <v>83</v>
      </c>
      <c r="B94" s="36" t="s">
        <v>204</v>
      </c>
      <c r="C94" s="36" t="s">
        <v>205</v>
      </c>
      <c r="D94" s="36" t="s">
        <v>161</v>
      </c>
      <c r="E94" s="36"/>
      <c r="F94" s="36"/>
      <c r="G94" s="36" t="s">
        <v>132</v>
      </c>
      <c r="H94" s="36" t="s">
        <v>162</v>
      </c>
      <c r="I94" s="36" t="s">
        <v>134</v>
      </c>
      <c r="J94" s="36" t="s">
        <v>2</v>
      </c>
      <c r="K94" s="36" t="s">
        <v>135</v>
      </c>
      <c r="L94" s="51" t="s">
        <v>203</v>
      </c>
      <c r="M94" s="36" t="n">
        <v>3</v>
      </c>
      <c r="N94" s="51" t="s">
        <v>203</v>
      </c>
      <c r="O94" s="51" t="s">
        <v>206</v>
      </c>
      <c r="P94" s="51" t="s">
        <v>206</v>
      </c>
      <c r="Q94" s="36" t="n">
        <v>25091.777361</v>
      </c>
      <c r="R94" s="36" t="n">
        <v>10000</v>
      </c>
      <c r="S94" s="56" t="n">
        <v>99.944551</v>
      </c>
      <c r="T94" s="36" t="n">
        <v>0</v>
      </c>
      <c r="U94" s="53" t="n">
        <v>250778642.991556</v>
      </c>
      <c r="V94" s="57" t="s">
        <v>181</v>
      </c>
      <c r="W94" s="57" t="s">
        <v>181</v>
      </c>
      <c r="X94" s="36" t="s">
        <v>161</v>
      </c>
    </row>
    <row r="95" customFormat="false" ht="15" hidden="false" customHeight="false" outlineLevel="0" collapsed="false">
      <c r="A95" s="36" t="n">
        <f aca="false">A94+1</f>
        <v>84</v>
      </c>
      <c r="B95" s="36" t="s">
        <v>204</v>
      </c>
      <c r="C95" s="36" t="s">
        <v>205</v>
      </c>
      <c r="D95" s="36" t="s">
        <v>161</v>
      </c>
      <c r="E95" s="36"/>
      <c r="F95" s="36"/>
      <c r="G95" s="36" t="s">
        <v>132</v>
      </c>
      <c r="H95" s="36" t="s">
        <v>162</v>
      </c>
      <c r="I95" s="36" t="s">
        <v>134</v>
      </c>
      <c r="J95" s="36" t="s">
        <v>3</v>
      </c>
      <c r="K95" s="36" t="s">
        <v>135</v>
      </c>
      <c r="L95" s="51" t="s">
        <v>203</v>
      </c>
      <c r="M95" s="36" t="n">
        <v>3</v>
      </c>
      <c r="N95" s="51" t="s">
        <v>203</v>
      </c>
      <c r="O95" s="51" t="s">
        <v>206</v>
      </c>
      <c r="P95" s="51" t="s">
        <v>206</v>
      </c>
      <c r="Q95" s="36" t="n">
        <v>12836.270143</v>
      </c>
      <c r="R95" s="36" t="n">
        <v>10000</v>
      </c>
      <c r="S95" s="56" t="n">
        <v>99.944551</v>
      </c>
      <c r="T95" s="36" t="n">
        <v>0</v>
      </c>
      <c r="U95" s="53" t="n">
        <v>128291525.993608</v>
      </c>
      <c r="V95" s="57" t="s">
        <v>181</v>
      </c>
      <c r="W95" s="57" t="s">
        <v>181</v>
      </c>
      <c r="X95" s="36" t="s">
        <v>161</v>
      </c>
    </row>
    <row r="96" customFormat="false" ht="15" hidden="false" customHeight="false" outlineLevel="0" collapsed="false">
      <c r="A96" s="36" t="n">
        <f aca="false">A95+1</f>
        <v>85</v>
      </c>
      <c r="B96" s="36" t="s">
        <v>204</v>
      </c>
      <c r="C96" s="36" t="s">
        <v>205</v>
      </c>
      <c r="D96" s="36" t="s">
        <v>161</v>
      </c>
      <c r="E96" s="36"/>
      <c r="F96" s="36"/>
      <c r="G96" s="36" t="s">
        <v>132</v>
      </c>
      <c r="H96" s="36" t="s">
        <v>162</v>
      </c>
      <c r="I96" s="36" t="s">
        <v>134</v>
      </c>
      <c r="J96" s="36" t="s">
        <v>4</v>
      </c>
      <c r="K96" s="36" t="s">
        <v>135</v>
      </c>
      <c r="L96" s="51" t="s">
        <v>203</v>
      </c>
      <c r="M96" s="36" t="n">
        <v>3</v>
      </c>
      <c r="N96" s="51" t="s">
        <v>203</v>
      </c>
      <c r="O96" s="51" t="s">
        <v>206</v>
      </c>
      <c r="P96" s="51" t="s">
        <v>206</v>
      </c>
      <c r="Q96" s="36" t="n">
        <v>88191.186256</v>
      </c>
      <c r="R96" s="36" t="n">
        <v>10000</v>
      </c>
      <c r="S96" s="56" t="n">
        <v>99.944551</v>
      </c>
      <c r="T96" s="36" t="n">
        <v>0</v>
      </c>
      <c r="U96" s="53" t="n">
        <v>881422853.985256</v>
      </c>
      <c r="V96" s="57" t="s">
        <v>181</v>
      </c>
      <c r="W96" s="57" t="s">
        <v>181</v>
      </c>
      <c r="X96" s="36" t="s">
        <v>161</v>
      </c>
    </row>
    <row r="97" customFormat="false" ht="15" hidden="false" customHeight="false" outlineLevel="0" collapsed="false">
      <c r="A97" s="36" t="n">
        <f aca="false">A96+1</f>
        <v>86</v>
      </c>
      <c r="B97" s="36" t="s">
        <v>204</v>
      </c>
      <c r="C97" s="36" t="s">
        <v>205</v>
      </c>
      <c r="D97" s="36" t="s">
        <v>161</v>
      </c>
      <c r="E97" s="36"/>
      <c r="F97" s="36"/>
      <c r="G97" s="36" t="s">
        <v>132</v>
      </c>
      <c r="H97" s="36" t="s">
        <v>162</v>
      </c>
      <c r="I97" s="36" t="s">
        <v>134</v>
      </c>
      <c r="J97" s="36" t="s">
        <v>5</v>
      </c>
      <c r="K97" s="36" t="s">
        <v>135</v>
      </c>
      <c r="L97" s="51" t="s">
        <v>203</v>
      </c>
      <c r="M97" s="36" t="n">
        <v>3</v>
      </c>
      <c r="N97" s="51" t="s">
        <v>203</v>
      </c>
      <c r="O97" s="51" t="s">
        <v>206</v>
      </c>
      <c r="P97" s="51" t="s">
        <v>206</v>
      </c>
      <c r="Q97" s="36" t="n">
        <v>42639.279321</v>
      </c>
      <c r="R97" s="36" t="n">
        <v>10000</v>
      </c>
      <c r="S97" s="56" t="n">
        <v>99.944551</v>
      </c>
      <c r="T97" s="36" t="n">
        <v>0</v>
      </c>
      <c r="U97" s="53" t="n">
        <v>426156363.991911</v>
      </c>
      <c r="V97" s="57" t="s">
        <v>181</v>
      </c>
      <c r="W97" s="57" t="s">
        <v>181</v>
      </c>
      <c r="X97" s="36" t="s">
        <v>161</v>
      </c>
    </row>
    <row r="98" customFormat="false" ht="15" hidden="false" customHeight="false" outlineLevel="0" collapsed="false">
      <c r="A98" s="36" t="n">
        <f aca="false">A97+1</f>
        <v>87</v>
      </c>
      <c r="B98" s="36" t="s">
        <v>204</v>
      </c>
      <c r="C98" s="36" t="s">
        <v>205</v>
      </c>
      <c r="D98" s="36" t="s">
        <v>161</v>
      </c>
      <c r="E98" s="36"/>
      <c r="F98" s="36"/>
      <c r="G98" s="36" t="s">
        <v>132</v>
      </c>
      <c r="H98" s="36" t="s">
        <v>162</v>
      </c>
      <c r="I98" s="36" t="s">
        <v>134</v>
      </c>
      <c r="J98" s="36" t="s">
        <v>6</v>
      </c>
      <c r="K98" s="36" t="s">
        <v>135</v>
      </c>
      <c r="L98" s="51" t="s">
        <v>203</v>
      </c>
      <c r="M98" s="36" t="n">
        <v>3</v>
      </c>
      <c r="N98" s="51" t="s">
        <v>203</v>
      </c>
      <c r="O98" s="51" t="s">
        <v>206</v>
      </c>
      <c r="P98" s="51" t="s">
        <v>206</v>
      </c>
      <c r="Q98" s="36" t="n">
        <v>85891.486915</v>
      </c>
      <c r="R98" s="36" t="n">
        <v>10000</v>
      </c>
      <c r="S98" s="56" t="n">
        <v>99.944551</v>
      </c>
      <c r="T98" s="36" t="n">
        <v>0</v>
      </c>
      <c r="U98" s="53" t="n">
        <v>858438612.106841</v>
      </c>
      <c r="V98" s="57" t="s">
        <v>181</v>
      </c>
      <c r="W98" s="57" t="s">
        <v>181</v>
      </c>
      <c r="X98" s="36" t="s">
        <v>161</v>
      </c>
    </row>
    <row r="99" customFormat="false" ht="15" hidden="false" customHeight="false" outlineLevel="0" collapsed="false">
      <c r="A99" s="36" t="n">
        <f aca="false">A98+1</f>
        <v>88</v>
      </c>
      <c r="B99" s="36" t="s">
        <v>207</v>
      </c>
      <c r="C99" s="36" t="s">
        <v>208</v>
      </c>
      <c r="D99" s="36" t="s">
        <v>161</v>
      </c>
      <c r="E99" s="36"/>
      <c r="F99" s="36"/>
      <c r="G99" s="36" t="s">
        <v>132</v>
      </c>
      <c r="H99" s="36" t="s">
        <v>162</v>
      </c>
      <c r="I99" s="36" t="s">
        <v>134</v>
      </c>
      <c r="J99" s="36" t="s">
        <v>2</v>
      </c>
      <c r="K99" s="36" t="s">
        <v>135</v>
      </c>
      <c r="L99" s="51" t="s">
        <v>206</v>
      </c>
      <c r="M99" s="36" t="n">
        <v>1</v>
      </c>
      <c r="N99" s="51" t="s">
        <v>206</v>
      </c>
      <c r="O99" s="51" t="s">
        <v>209</v>
      </c>
      <c r="P99" s="51" t="s">
        <v>209</v>
      </c>
      <c r="Q99" s="36" t="n">
        <v>18244.451267</v>
      </c>
      <c r="R99" s="36" t="n">
        <v>10000</v>
      </c>
      <c r="S99" s="56" t="n">
        <v>99.981647</v>
      </c>
      <c r="T99" s="36" t="n">
        <v>0</v>
      </c>
      <c r="U99" s="53" t="n">
        <v>182411028.993479</v>
      </c>
      <c r="V99" s="57" t="s">
        <v>210</v>
      </c>
      <c r="W99" s="57" t="s">
        <v>210</v>
      </c>
      <c r="X99" s="36" t="s">
        <v>161</v>
      </c>
    </row>
    <row r="100" customFormat="false" ht="15" hidden="false" customHeight="false" outlineLevel="0" collapsed="false">
      <c r="A100" s="36" t="n">
        <f aca="false">A99+1</f>
        <v>89</v>
      </c>
      <c r="B100" s="36" t="s">
        <v>207</v>
      </c>
      <c r="C100" s="36" t="s">
        <v>208</v>
      </c>
      <c r="D100" s="36" t="s">
        <v>161</v>
      </c>
      <c r="E100" s="36"/>
      <c r="F100" s="36"/>
      <c r="G100" s="36" t="s">
        <v>132</v>
      </c>
      <c r="H100" s="36" t="s">
        <v>162</v>
      </c>
      <c r="I100" s="36" t="s">
        <v>134</v>
      </c>
      <c r="J100" s="36" t="s">
        <v>2</v>
      </c>
      <c r="K100" s="36" t="s">
        <v>135</v>
      </c>
      <c r="L100" s="51" t="s">
        <v>206</v>
      </c>
      <c r="M100" s="36" t="n">
        <v>1</v>
      </c>
      <c r="N100" s="51" t="s">
        <v>206</v>
      </c>
      <c r="O100" s="51" t="s">
        <v>209</v>
      </c>
      <c r="P100" s="51" t="s">
        <v>209</v>
      </c>
      <c r="Q100" s="36" t="n">
        <v>6823.809015</v>
      </c>
      <c r="R100" s="36" t="n">
        <v>10000</v>
      </c>
      <c r="S100" s="56" t="n">
        <v>99.981784</v>
      </c>
      <c r="T100" s="36" t="n">
        <v>0</v>
      </c>
      <c r="U100" s="53" t="n">
        <v>68225659.9950316</v>
      </c>
      <c r="V100" s="57" t="s">
        <v>211</v>
      </c>
      <c r="W100" s="57" t="s">
        <v>211</v>
      </c>
      <c r="X100" s="36" t="s">
        <v>161</v>
      </c>
    </row>
    <row r="101" customFormat="false" ht="15" hidden="false" customHeight="false" outlineLevel="0" collapsed="false">
      <c r="A101" s="36" t="n">
        <f aca="false">A100+1</f>
        <v>90</v>
      </c>
      <c r="B101" s="36" t="s">
        <v>207</v>
      </c>
      <c r="C101" s="36" t="s">
        <v>208</v>
      </c>
      <c r="D101" s="36" t="s">
        <v>161</v>
      </c>
      <c r="E101" s="36"/>
      <c r="F101" s="36"/>
      <c r="G101" s="36" t="s">
        <v>132</v>
      </c>
      <c r="H101" s="36" t="s">
        <v>162</v>
      </c>
      <c r="I101" s="36" t="s">
        <v>134</v>
      </c>
      <c r="J101" s="36" t="s">
        <v>3</v>
      </c>
      <c r="K101" s="36" t="s">
        <v>135</v>
      </c>
      <c r="L101" s="51" t="s">
        <v>206</v>
      </c>
      <c r="M101" s="36" t="n">
        <v>1</v>
      </c>
      <c r="N101" s="51" t="s">
        <v>206</v>
      </c>
      <c r="O101" s="51" t="s">
        <v>209</v>
      </c>
      <c r="P101" s="51" t="s">
        <v>209</v>
      </c>
      <c r="Q101" s="36" t="n">
        <v>9333.155995</v>
      </c>
      <c r="R101" s="36" t="n">
        <v>10000</v>
      </c>
      <c r="S101" s="56" t="n">
        <v>99.981647</v>
      </c>
      <c r="T101" s="36" t="n">
        <v>0</v>
      </c>
      <c r="U101" s="53" t="n">
        <v>93314430.9954655</v>
      </c>
      <c r="V101" s="57" t="s">
        <v>210</v>
      </c>
      <c r="W101" s="57" t="s">
        <v>210</v>
      </c>
      <c r="X101" s="36" t="s">
        <v>161</v>
      </c>
    </row>
    <row r="102" customFormat="false" ht="15" hidden="false" customHeight="false" outlineLevel="0" collapsed="false">
      <c r="A102" s="36" t="n">
        <f aca="false">A101+1</f>
        <v>91</v>
      </c>
      <c r="B102" s="36" t="s">
        <v>207</v>
      </c>
      <c r="C102" s="36" t="s">
        <v>208</v>
      </c>
      <c r="D102" s="36" t="s">
        <v>161</v>
      </c>
      <c r="E102" s="36"/>
      <c r="F102" s="36"/>
      <c r="G102" s="36" t="s">
        <v>132</v>
      </c>
      <c r="H102" s="36" t="s">
        <v>162</v>
      </c>
      <c r="I102" s="36" t="s">
        <v>134</v>
      </c>
      <c r="J102" s="36" t="s">
        <v>3</v>
      </c>
      <c r="K102" s="36" t="s">
        <v>135</v>
      </c>
      <c r="L102" s="51" t="s">
        <v>206</v>
      </c>
      <c r="M102" s="36" t="n">
        <v>1</v>
      </c>
      <c r="N102" s="51" t="s">
        <v>206</v>
      </c>
      <c r="O102" s="51" t="s">
        <v>209</v>
      </c>
      <c r="P102" s="51" t="s">
        <v>209</v>
      </c>
      <c r="Q102" s="36" t="n">
        <v>3490.796878</v>
      </c>
      <c r="R102" s="36" t="n">
        <v>10000</v>
      </c>
      <c r="S102" s="56" t="n">
        <v>99.981784</v>
      </c>
      <c r="T102" s="36" t="n">
        <v>0</v>
      </c>
      <c r="U102" s="53" t="n">
        <v>34901609.9932782</v>
      </c>
      <c r="V102" s="57" t="s">
        <v>211</v>
      </c>
      <c r="W102" s="57" t="s">
        <v>211</v>
      </c>
      <c r="X102" s="36" t="s">
        <v>161</v>
      </c>
    </row>
    <row r="103" customFormat="false" ht="15" hidden="false" customHeight="false" outlineLevel="0" collapsed="false">
      <c r="A103" s="36" t="n">
        <f aca="false">A102+1</f>
        <v>92</v>
      </c>
      <c r="B103" s="36" t="s">
        <v>207</v>
      </c>
      <c r="C103" s="36" t="s">
        <v>208</v>
      </c>
      <c r="D103" s="36" t="s">
        <v>161</v>
      </c>
      <c r="E103" s="36"/>
      <c r="F103" s="36"/>
      <c r="G103" s="36" t="s">
        <v>132</v>
      </c>
      <c r="H103" s="36" t="s">
        <v>162</v>
      </c>
      <c r="I103" s="36" t="s">
        <v>134</v>
      </c>
      <c r="J103" s="36" t="s">
        <v>4</v>
      </c>
      <c r="K103" s="36" t="s">
        <v>135</v>
      </c>
      <c r="L103" s="51" t="s">
        <v>206</v>
      </c>
      <c r="M103" s="36" t="n">
        <v>1</v>
      </c>
      <c r="N103" s="51" t="s">
        <v>206</v>
      </c>
      <c r="O103" s="51" t="s">
        <v>209</v>
      </c>
      <c r="P103" s="51" t="s">
        <v>209</v>
      </c>
      <c r="Q103" s="36" t="n">
        <v>64121.29725</v>
      </c>
      <c r="R103" s="36" t="n">
        <v>10000</v>
      </c>
      <c r="S103" s="56" t="n">
        <v>99.981647</v>
      </c>
      <c r="T103" s="36" t="n">
        <v>0</v>
      </c>
      <c r="U103" s="53" t="n">
        <v>641095291.965583</v>
      </c>
      <c r="V103" s="57" t="s">
        <v>210</v>
      </c>
      <c r="W103" s="57" t="s">
        <v>210</v>
      </c>
      <c r="X103" s="36" t="s">
        <v>161</v>
      </c>
    </row>
    <row r="104" customFormat="false" ht="15" hidden="false" customHeight="false" outlineLevel="0" collapsed="false">
      <c r="A104" s="36" t="n">
        <f aca="false">A103+1</f>
        <v>93</v>
      </c>
      <c r="B104" s="36" t="s">
        <v>207</v>
      </c>
      <c r="C104" s="36" t="s">
        <v>208</v>
      </c>
      <c r="D104" s="36" t="s">
        <v>161</v>
      </c>
      <c r="E104" s="36"/>
      <c r="F104" s="36"/>
      <c r="G104" s="36" t="s">
        <v>132</v>
      </c>
      <c r="H104" s="36" t="s">
        <v>162</v>
      </c>
      <c r="I104" s="36" t="s">
        <v>134</v>
      </c>
      <c r="J104" s="36" t="s">
        <v>4</v>
      </c>
      <c r="K104" s="36" t="s">
        <v>135</v>
      </c>
      <c r="L104" s="51" t="s">
        <v>206</v>
      </c>
      <c r="M104" s="36" t="n">
        <v>1</v>
      </c>
      <c r="N104" s="51" t="s">
        <v>206</v>
      </c>
      <c r="O104" s="51" t="s">
        <v>209</v>
      </c>
      <c r="P104" s="51" t="s">
        <v>209</v>
      </c>
      <c r="Q104" s="36" t="n">
        <v>23982.715757</v>
      </c>
      <c r="R104" s="36" t="n">
        <v>10000</v>
      </c>
      <c r="S104" s="56" t="n">
        <v>99.981784</v>
      </c>
      <c r="T104" s="36" t="n">
        <v>0</v>
      </c>
      <c r="U104" s="53" t="n">
        <v>239783470.990735</v>
      </c>
      <c r="V104" s="57" t="s">
        <v>211</v>
      </c>
      <c r="W104" s="57" t="s">
        <v>211</v>
      </c>
      <c r="X104" s="36" t="s">
        <v>161</v>
      </c>
    </row>
    <row r="105" customFormat="false" ht="15" hidden="false" customHeight="false" outlineLevel="0" collapsed="false">
      <c r="A105" s="36" t="n">
        <f aca="false">A104+1</f>
        <v>94</v>
      </c>
      <c r="B105" s="36" t="s">
        <v>207</v>
      </c>
      <c r="C105" s="36" t="s">
        <v>208</v>
      </c>
      <c r="D105" s="36" t="s">
        <v>161</v>
      </c>
      <c r="E105" s="36"/>
      <c r="F105" s="36"/>
      <c r="G105" s="36" t="s">
        <v>132</v>
      </c>
      <c r="H105" s="36" t="s">
        <v>162</v>
      </c>
      <c r="I105" s="36" t="s">
        <v>134</v>
      </c>
      <c r="J105" s="36" t="s">
        <v>5</v>
      </c>
      <c r="K105" s="36" t="s">
        <v>135</v>
      </c>
      <c r="L105" s="51" t="s">
        <v>206</v>
      </c>
      <c r="M105" s="36" t="n">
        <v>1</v>
      </c>
      <c r="N105" s="51" t="s">
        <v>206</v>
      </c>
      <c r="O105" s="51" t="s">
        <v>209</v>
      </c>
      <c r="P105" s="51" t="s">
        <v>209</v>
      </c>
      <c r="Q105" s="36" t="n">
        <v>31001.988831</v>
      </c>
      <c r="R105" s="36" t="n">
        <v>10000</v>
      </c>
      <c r="S105" s="56" t="n">
        <v>99.981647</v>
      </c>
      <c r="T105" s="36" t="n">
        <v>0</v>
      </c>
      <c r="U105" s="53" t="n">
        <v>309962990.979938</v>
      </c>
      <c r="V105" s="57" t="s">
        <v>210</v>
      </c>
      <c r="W105" s="57" t="s">
        <v>210</v>
      </c>
      <c r="X105" s="36" t="s">
        <v>161</v>
      </c>
    </row>
    <row r="106" customFormat="false" ht="15" hidden="false" customHeight="false" outlineLevel="0" collapsed="false">
      <c r="A106" s="36" t="n">
        <f aca="false">A105+1</f>
        <v>95</v>
      </c>
      <c r="B106" s="36" t="s">
        <v>207</v>
      </c>
      <c r="C106" s="36" t="s">
        <v>208</v>
      </c>
      <c r="D106" s="36" t="s">
        <v>161</v>
      </c>
      <c r="E106" s="36"/>
      <c r="F106" s="36"/>
      <c r="G106" s="36" t="s">
        <v>132</v>
      </c>
      <c r="H106" s="36" t="s">
        <v>162</v>
      </c>
      <c r="I106" s="36" t="s">
        <v>134</v>
      </c>
      <c r="J106" s="36" t="s">
        <v>5</v>
      </c>
      <c r="K106" s="36" t="s">
        <v>135</v>
      </c>
      <c r="L106" s="51" t="s">
        <v>206</v>
      </c>
      <c r="M106" s="36" t="n">
        <v>1</v>
      </c>
      <c r="N106" s="51" t="s">
        <v>206</v>
      </c>
      <c r="O106" s="51" t="s">
        <v>209</v>
      </c>
      <c r="P106" s="51" t="s">
        <v>209</v>
      </c>
      <c r="Q106" s="36" t="n">
        <v>11595.396801</v>
      </c>
      <c r="R106" s="36" t="n">
        <v>10000</v>
      </c>
      <c r="S106" s="56" t="n">
        <v>99.981784</v>
      </c>
      <c r="T106" s="36" t="n">
        <v>0</v>
      </c>
      <c r="U106" s="53" t="n">
        <v>115932845.997523</v>
      </c>
      <c r="V106" s="57" t="s">
        <v>211</v>
      </c>
      <c r="W106" s="57" t="s">
        <v>211</v>
      </c>
      <c r="X106" s="36" t="s">
        <v>161</v>
      </c>
    </row>
    <row r="107" customFormat="false" ht="15" hidden="false" customHeight="false" outlineLevel="0" collapsed="false">
      <c r="A107" s="36" t="n">
        <f aca="false">A106+1</f>
        <v>96</v>
      </c>
      <c r="B107" s="36" t="s">
        <v>207</v>
      </c>
      <c r="C107" s="36" t="s">
        <v>208</v>
      </c>
      <c r="D107" s="36" t="s">
        <v>161</v>
      </c>
      <c r="E107" s="36"/>
      <c r="F107" s="36"/>
      <c r="G107" s="36" t="s">
        <v>132</v>
      </c>
      <c r="H107" s="36" t="s">
        <v>162</v>
      </c>
      <c r="I107" s="36" t="s">
        <v>134</v>
      </c>
      <c r="J107" s="36" t="s">
        <v>6</v>
      </c>
      <c r="K107" s="36" t="s">
        <v>135</v>
      </c>
      <c r="L107" s="51" t="s">
        <v>206</v>
      </c>
      <c r="M107" s="36" t="n">
        <v>1</v>
      </c>
      <c r="N107" s="51" t="s">
        <v>206</v>
      </c>
      <c r="O107" s="51" t="s">
        <v>209</v>
      </c>
      <c r="P107" s="51" t="s">
        <v>209</v>
      </c>
      <c r="Q107" s="36" t="n">
        <v>62449.106655</v>
      </c>
      <c r="R107" s="36" t="n">
        <v>10000</v>
      </c>
      <c r="S107" s="56" t="n">
        <v>99.981647</v>
      </c>
      <c r="T107" s="36" t="n">
        <v>0</v>
      </c>
      <c r="U107" s="53" t="n">
        <v>624376454.953538</v>
      </c>
      <c r="V107" s="57" t="s">
        <v>210</v>
      </c>
      <c r="W107" s="57" t="s">
        <v>210</v>
      </c>
      <c r="X107" s="36" t="s">
        <v>161</v>
      </c>
    </row>
    <row r="108" customFormat="false" ht="15" hidden="false" customHeight="false" outlineLevel="0" collapsed="false">
      <c r="A108" s="36" t="n">
        <f aca="false">A107+1</f>
        <v>97</v>
      </c>
      <c r="B108" s="36" t="s">
        <v>207</v>
      </c>
      <c r="C108" s="36" t="s">
        <v>208</v>
      </c>
      <c r="D108" s="36" t="s">
        <v>161</v>
      </c>
      <c r="E108" s="36"/>
      <c r="F108" s="36"/>
      <c r="G108" s="36" t="s">
        <v>132</v>
      </c>
      <c r="H108" s="36" t="s">
        <v>162</v>
      </c>
      <c r="I108" s="36" t="s">
        <v>134</v>
      </c>
      <c r="J108" s="36" t="s">
        <v>6</v>
      </c>
      <c r="K108" s="36" t="s">
        <v>135</v>
      </c>
      <c r="L108" s="51" t="s">
        <v>206</v>
      </c>
      <c r="M108" s="36" t="n">
        <v>1</v>
      </c>
      <c r="N108" s="51" t="s">
        <v>206</v>
      </c>
      <c r="O108" s="51" t="s">
        <v>209</v>
      </c>
      <c r="P108" s="51" t="s">
        <v>209</v>
      </c>
      <c r="Q108" s="36" t="n">
        <v>23357.281546</v>
      </c>
      <c r="R108" s="36" t="n">
        <v>10000</v>
      </c>
      <c r="S108" s="56" t="n">
        <v>99.981784</v>
      </c>
      <c r="T108" s="36" t="n">
        <v>0</v>
      </c>
      <c r="U108" s="53" t="n">
        <v>233530268.162938</v>
      </c>
      <c r="V108" s="57" t="s">
        <v>211</v>
      </c>
      <c r="W108" s="57" t="s">
        <v>211</v>
      </c>
      <c r="X108" s="36" t="s">
        <v>161</v>
      </c>
    </row>
    <row r="109" customFormat="false" ht="15" hidden="false" customHeight="false" outlineLevel="0" collapsed="false">
      <c r="A109" s="36" t="n">
        <f aca="false">A108+1</f>
        <v>98</v>
      </c>
      <c r="B109" s="36" t="s">
        <v>212</v>
      </c>
      <c r="C109" s="36" t="s">
        <v>213</v>
      </c>
      <c r="D109" s="36" t="s">
        <v>161</v>
      </c>
      <c r="E109" s="36"/>
      <c r="F109" s="36"/>
      <c r="G109" s="36" t="s">
        <v>132</v>
      </c>
      <c r="H109" s="36" t="s">
        <v>162</v>
      </c>
      <c r="I109" s="36" t="s">
        <v>134</v>
      </c>
      <c r="J109" s="36" t="s">
        <v>2</v>
      </c>
      <c r="K109" s="36" t="s">
        <v>135</v>
      </c>
      <c r="L109" s="51" t="s">
        <v>209</v>
      </c>
      <c r="M109" s="36" t="n">
        <v>1</v>
      </c>
      <c r="N109" s="51" t="s">
        <v>209</v>
      </c>
      <c r="O109" s="51" t="s">
        <v>214</v>
      </c>
      <c r="P109" s="51" t="s">
        <v>214</v>
      </c>
      <c r="Q109" s="36" t="n">
        <v>758.162451</v>
      </c>
      <c r="R109" s="36" t="n">
        <v>10000</v>
      </c>
      <c r="S109" s="56" t="n">
        <v>99.98162</v>
      </c>
      <c r="T109" s="36" t="n">
        <v>0</v>
      </c>
      <c r="U109" s="53" t="n">
        <v>7580230.99376814</v>
      </c>
      <c r="V109" s="57" t="s">
        <v>215</v>
      </c>
      <c r="W109" s="57" t="s">
        <v>215</v>
      </c>
      <c r="X109" s="36" t="s">
        <v>161</v>
      </c>
    </row>
    <row r="110" customFormat="false" ht="15" hidden="false" customHeight="false" outlineLevel="0" collapsed="false">
      <c r="A110" s="36" t="n">
        <f aca="false">A109+1</f>
        <v>99</v>
      </c>
      <c r="B110" s="36" t="s">
        <v>212</v>
      </c>
      <c r="C110" s="36" t="s">
        <v>213</v>
      </c>
      <c r="D110" s="36" t="s">
        <v>161</v>
      </c>
      <c r="E110" s="36"/>
      <c r="F110" s="36"/>
      <c r="G110" s="36" t="s">
        <v>132</v>
      </c>
      <c r="H110" s="36" t="s">
        <v>162</v>
      </c>
      <c r="I110" s="36" t="s">
        <v>134</v>
      </c>
      <c r="J110" s="36" t="s">
        <v>3</v>
      </c>
      <c r="K110" s="36" t="s">
        <v>135</v>
      </c>
      <c r="L110" s="51" t="s">
        <v>209</v>
      </c>
      <c r="M110" s="36" t="n">
        <v>1</v>
      </c>
      <c r="N110" s="51" t="s">
        <v>209</v>
      </c>
      <c r="O110" s="51" t="s">
        <v>214</v>
      </c>
      <c r="P110" s="51" t="s">
        <v>214</v>
      </c>
      <c r="Q110" s="36" t="n">
        <v>12827.590534</v>
      </c>
      <c r="R110" s="36" t="n">
        <v>10000</v>
      </c>
      <c r="S110" s="56" t="n">
        <v>99.98162</v>
      </c>
      <c r="T110" s="36" t="n">
        <v>0</v>
      </c>
      <c r="U110" s="53" t="n">
        <v>128252327.997702</v>
      </c>
      <c r="V110" s="57" t="s">
        <v>215</v>
      </c>
      <c r="W110" s="57" t="s">
        <v>215</v>
      </c>
      <c r="X110" s="36" t="s">
        <v>161</v>
      </c>
    </row>
    <row r="111" customFormat="false" ht="15" hidden="false" customHeight="false" outlineLevel="0" collapsed="false">
      <c r="A111" s="36" t="n">
        <f aca="false">A110+1</f>
        <v>100</v>
      </c>
      <c r="B111" s="36" t="s">
        <v>212</v>
      </c>
      <c r="C111" s="36" t="s">
        <v>213</v>
      </c>
      <c r="D111" s="36" t="s">
        <v>161</v>
      </c>
      <c r="E111" s="36"/>
      <c r="F111" s="36"/>
      <c r="G111" s="36" t="s">
        <v>132</v>
      </c>
      <c r="H111" s="36" t="s">
        <v>162</v>
      </c>
      <c r="I111" s="36" t="s">
        <v>134</v>
      </c>
      <c r="J111" s="36" t="s">
        <v>4</v>
      </c>
      <c r="K111" s="36" t="s">
        <v>135</v>
      </c>
      <c r="L111" s="51" t="s">
        <v>209</v>
      </c>
      <c r="M111" s="36" t="n">
        <v>1</v>
      </c>
      <c r="N111" s="51" t="s">
        <v>209</v>
      </c>
      <c r="O111" s="51" t="s">
        <v>214</v>
      </c>
      <c r="P111" s="51" t="s">
        <v>214</v>
      </c>
      <c r="Q111" s="36" t="n">
        <v>88126.825571</v>
      </c>
      <c r="R111" s="36" t="n">
        <v>10000</v>
      </c>
      <c r="S111" s="56" t="n">
        <v>99.98162</v>
      </c>
      <c r="T111" s="36" t="n">
        <v>0</v>
      </c>
      <c r="U111" s="53" t="n">
        <v>881106277.018318</v>
      </c>
      <c r="V111" s="57" t="s">
        <v>215</v>
      </c>
      <c r="W111" s="57" t="s">
        <v>215</v>
      </c>
      <c r="X111" s="36" t="s">
        <v>161</v>
      </c>
    </row>
    <row r="112" customFormat="false" ht="15" hidden="false" customHeight="false" outlineLevel="0" collapsed="false">
      <c r="A112" s="36" t="n">
        <f aca="false">A111+1</f>
        <v>101</v>
      </c>
      <c r="B112" s="36" t="s">
        <v>212</v>
      </c>
      <c r="C112" s="36" t="s">
        <v>213</v>
      </c>
      <c r="D112" s="36" t="s">
        <v>161</v>
      </c>
      <c r="E112" s="36"/>
      <c r="F112" s="36"/>
      <c r="G112" s="36" t="s">
        <v>132</v>
      </c>
      <c r="H112" s="36" t="s">
        <v>162</v>
      </c>
      <c r="I112" s="36" t="s">
        <v>134</v>
      </c>
      <c r="J112" s="36" t="s">
        <v>5</v>
      </c>
      <c r="K112" s="36" t="s">
        <v>135</v>
      </c>
      <c r="L112" s="51" t="s">
        <v>209</v>
      </c>
      <c r="M112" s="36" t="n">
        <v>1</v>
      </c>
      <c r="N112" s="51" t="s">
        <v>209</v>
      </c>
      <c r="O112" s="51" t="s">
        <v>214</v>
      </c>
      <c r="P112" s="51" t="s">
        <v>214</v>
      </c>
      <c r="Q112" s="36" t="n">
        <v>42608.397401</v>
      </c>
      <c r="R112" s="36" t="n">
        <v>10000</v>
      </c>
      <c r="S112" s="56" t="n">
        <v>99.98162</v>
      </c>
      <c r="T112" s="36" t="n">
        <v>0</v>
      </c>
      <c r="U112" s="53" t="n">
        <v>426005659.008626</v>
      </c>
      <c r="V112" s="57" t="s">
        <v>215</v>
      </c>
      <c r="W112" s="57" t="s">
        <v>215</v>
      </c>
      <c r="X112" s="36" t="s">
        <v>161</v>
      </c>
    </row>
    <row r="113" customFormat="false" ht="15" hidden="false" customHeight="false" outlineLevel="0" collapsed="false">
      <c r="A113" s="36" t="n">
        <f aca="false">A112+1</f>
        <v>102</v>
      </c>
      <c r="B113" s="36" t="s">
        <v>212</v>
      </c>
      <c r="C113" s="36" t="s">
        <v>213</v>
      </c>
      <c r="D113" s="36" t="s">
        <v>161</v>
      </c>
      <c r="E113" s="36"/>
      <c r="F113" s="36"/>
      <c r="G113" s="36" t="s">
        <v>132</v>
      </c>
      <c r="H113" s="36" t="s">
        <v>162</v>
      </c>
      <c r="I113" s="36" t="s">
        <v>134</v>
      </c>
      <c r="J113" s="36" t="s">
        <v>6</v>
      </c>
      <c r="K113" s="36" t="s">
        <v>135</v>
      </c>
      <c r="L113" s="51" t="s">
        <v>209</v>
      </c>
      <c r="M113" s="36" t="n">
        <v>1</v>
      </c>
      <c r="N113" s="51" t="s">
        <v>209</v>
      </c>
      <c r="O113" s="51" t="s">
        <v>214</v>
      </c>
      <c r="P113" s="51" t="s">
        <v>214</v>
      </c>
      <c r="Q113" s="36" t="n">
        <v>85829.02404</v>
      </c>
      <c r="R113" s="36" t="n">
        <v>10000</v>
      </c>
      <c r="S113" s="56" t="n">
        <v>99.98162</v>
      </c>
      <c r="T113" s="36" t="n">
        <v>0</v>
      </c>
      <c r="U113" s="53" t="n">
        <v>858132485.108892</v>
      </c>
      <c r="V113" s="57" t="s">
        <v>215</v>
      </c>
      <c r="W113" s="57" t="s">
        <v>215</v>
      </c>
      <c r="X113" s="36" t="s">
        <v>161</v>
      </c>
    </row>
    <row r="114" customFormat="false" ht="15" hidden="false" customHeight="false" outlineLevel="0" collapsed="false">
      <c r="A114" s="36" t="n">
        <f aca="false">A113+1</f>
        <v>103</v>
      </c>
      <c r="B114" s="36" t="s">
        <v>216</v>
      </c>
      <c r="C114" s="36" t="s">
        <v>217</v>
      </c>
      <c r="D114" s="36" t="s">
        <v>161</v>
      </c>
      <c r="E114" s="36"/>
      <c r="F114" s="36"/>
      <c r="G114" s="36" t="s">
        <v>132</v>
      </c>
      <c r="H114" s="36" t="s">
        <v>162</v>
      </c>
      <c r="I114" s="36" t="s">
        <v>134</v>
      </c>
      <c r="J114" s="36" t="s">
        <v>2</v>
      </c>
      <c r="K114" s="36" t="s">
        <v>135</v>
      </c>
      <c r="L114" s="51" t="s">
        <v>214</v>
      </c>
      <c r="M114" s="36" t="n">
        <v>1</v>
      </c>
      <c r="N114" s="51" t="s">
        <v>214</v>
      </c>
      <c r="O114" s="51" t="s">
        <v>218</v>
      </c>
      <c r="P114" s="51" t="s">
        <v>218</v>
      </c>
      <c r="Q114" s="36" t="n">
        <v>757.997728</v>
      </c>
      <c r="R114" s="36" t="n">
        <v>10000</v>
      </c>
      <c r="S114" s="56" t="n">
        <v>99.981592</v>
      </c>
      <c r="T114" s="36" t="n">
        <v>0</v>
      </c>
      <c r="U114" s="53" t="n">
        <v>7578581.9903762</v>
      </c>
      <c r="V114" s="57" t="s">
        <v>219</v>
      </c>
      <c r="W114" s="57" t="s">
        <v>219</v>
      </c>
      <c r="X114" s="36" t="s">
        <v>161</v>
      </c>
    </row>
    <row r="115" customFormat="false" ht="15" hidden="false" customHeight="false" outlineLevel="0" collapsed="false">
      <c r="A115" s="36" t="n">
        <f aca="false">A114+1</f>
        <v>104</v>
      </c>
      <c r="B115" s="36" t="s">
        <v>216</v>
      </c>
      <c r="C115" s="36" t="s">
        <v>217</v>
      </c>
      <c r="D115" s="36" t="s">
        <v>161</v>
      </c>
      <c r="E115" s="36"/>
      <c r="F115" s="36"/>
      <c r="G115" s="36" t="s">
        <v>132</v>
      </c>
      <c r="H115" s="36" t="s">
        <v>162</v>
      </c>
      <c r="I115" s="36" t="s">
        <v>134</v>
      </c>
      <c r="J115" s="36" t="s">
        <v>3</v>
      </c>
      <c r="K115" s="36" t="s">
        <v>135</v>
      </c>
      <c r="L115" s="51" t="s">
        <v>214</v>
      </c>
      <c r="M115" s="36" t="n">
        <v>1</v>
      </c>
      <c r="N115" s="51" t="s">
        <v>214</v>
      </c>
      <c r="O115" s="51" t="s">
        <v>218</v>
      </c>
      <c r="P115" s="51" t="s">
        <v>218</v>
      </c>
      <c r="Q115" s="36" t="n">
        <v>12824.803734</v>
      </c>
      <c r="R115" s="36" t="n">
        <v>10000</v>
      </c>
      <c r="S115" s="56" t="n">
        <v>99.981592</v>
      </c>
      <c r="T115" s="36" t="n">
        <v>0</v>
      </c>
      <c r="U115" s="53" t="n">
        <v>128224429.992753</v>
      </c>
      <c r="V115" s="57" t="s">
        <v>219</v>
      </c>
      <c r="W115" s="57" t="s">
        <v>219</v>
      </c>
      <c r="X115" s="36" t="s">
        <v>161</v>
      </c>
    </row>
    <row r="116" customFormat="false" ht="15" hidden="false" customHeight="false" outlineLevel="0" collapsed="false">
      <c r="A116" s="36" t="n">
        <f aca="false">A115+1</f>
        <v>105</v>
      </c>
      <c r="B116" s="36" t="s">
        <v>216</v>
      </c>
      <c r="C116" s="36" t="s">
        <v>217</v>
      </c>
      <c r="D116" s="36" t="s">
        <v>161</v>
      </c>
      <c r="E116" s="36"/>
      <c r="F116" s="36"/>
      <c r="G116" s="36" t="s">
        <v>132</v>
      </c>
      <c r="H116" s="36" t="s">
        <v>162</v>
      </c>
      <c r="I116" s="36" t="s">
        <v>134</v>
      </c>
      <c r="J116" s="36" t="s">
        <v>4</v>
      </c>
      <c r="K116" s="36" t="s">
        <v>135</v>
      </c>
      <c r="L116" s="51" t="s">
        <v>214</v>
      </c>
      <c r="M116" s="36" t="n">
        <v>1</v>
      </c>
      <c r="N116" s="51" t="s">
        <v>214</v>
      </c>
      <c r="O116" s="51" t="s">
        <v>218</v>
      </c>
      <c r="P116" s="51" t="s">
        <v>218</v>
      </c>
      <c r="Q116" s="36" t="n">
        <v>88107.680082</v>
      </c>
      <c r="R116" s="36" t="n">
        <v>10000</v>
      </c>
      <c r="S116" s="56" t="n">
        <v>99.981592</v>
      </c>
      <c r="T116" s="36" t="n">
        <v>0</v>
      </c>
      <c r="U116" s="53" t="n">
        <v>880914615.991135</v>
      </c>
      <c r="V116" s="57" t="s">
        <v>219</v>
      </c>
      <c r="W116" s="57" t="s">
        <v>219</v>
      </c>
      <c r="X116" s="36" t="s">
        <v>161</v>
      </c>
    </row>
    <row r="117" customFormat="false" ht="15" hidden="false" customHeight="false" outlineLevel="0" collapsed="false">
      <c r="A117" s="36" t="n">
        <f aca="false">A116+1</f>
        <v>106</v>
      </c>
      <c r="B117" s="36" t="s">
        <v>216</v>
      </c>
      <c r="C117" s="36" t="s">
        <v>217</v>
      </c>
      <c r="D117" s="36" t="s">
        <v>161</v>
      </c>
      <c r="E117" s="36"/>
      <c r="F117" s="36"/>
      <c r="G117" s="36" t="s">
        <v>132</v>
      </c>
      <c r="H117" s="36" t="s">
        <v>162</v>
      </c>
      <c r="I117" s="36" t="s">
        <v>134</v>
      </c>
      <c r="J117" s="36" t="s">
        <v>5</v>
      </c>
      <c r="K117" s="36" t="s">
        <v>135</v>
      </c>
      <c r="L117" s="51" t="s">
        <v>214</v>
      </c>
      <c r="M117" s="36" t="n">
        <v>1</v>
      </c>
      <c r="N117" s="51" t="s">
        <v>214</v>
      </c>
      <c r="O117" s="51" t="s">
        <v>218</v>
      </c>
      <c r="P117" s="51" t="s">
        <v>218</v>
      </c>
      <c r="Q117" s="36" t="n">
        <v>42599.140766</v>
      </c>
      <c r="R117" s="36" t="n">
        <v>10000</v>
      </c>
      <c r="S117" s="56" t="n">
        <v>99.981592</v>
      </c>
      <c r="T117" s="36" t="n">
        <v>0</v>
      </c>
      <c r="U117" s="53" t="n">
        <v>425912992.993441</v>
      </c>
      <c r="V117" s="57" t="s">
        <v>219</v>
      </c>
      <c r="W117" s="57" t="s">
        <v>219</v>
      </c>
      <c r="X117" s="36" t="s">
        <v>161</v>
      </c>
    </row>
    <row r="118" customFormat="false" ht="15" hidden="false" customHeight="false" outlineLevel="0" collapsed="false">
      <c r="A118" s="36" t="n">
        <f aca="false">A117+1</f>
        <v>107</v>
      </c>
      <c r="B118" s="36" t="s">
        <v>216</v>
      </c>
      <c r="C118" s="36" t="s">
        <v>217</v>
      </c>
      <c r="D118" s="36" t="s">
        <v>161</v>
      </c>
      <c r="E118" s="36"/>
      <c r="F118" s="36"/>
      <c r="G118" s="36" t="s">
        <v>132</v>
      </c>
      <c r="H118" s="36" t="s">
        <v>162</v>
      </c>
      <c r="I118" s="36" t="s">
        <v>134</v>
      </c>
      <c r="J118" s="36" t="s">
        <v>6</v>
      </c>
      <c r="K118" s="36" t="s">
        <v>135</v>
      </c>
      <c r="L118" s="51" t="s">
        <v>214</v>
      </c>
      <c r="M118" s="36" t="n">
        <v>1</v>
      </c>
      <c r="N118" s="51" t="s">
        <v>214</v>
      </c>
      <c r="O118" s="51" t="s">
        <v>218</v>
      </c>
      <c r="P118" s="51" t="s">
        <v>218</v>
      </c>
      <c r="Q118" s="36" t="n">
        <v>85810.377687</v>
      </c>
      <c r="R118" s="36" t="n">
        <v>10000</v>
      </c>
      <c r="S118" s="56" t="n">
        <v>99.981592</v>
      </c>
      <c r="T118" s="36" t="n">
        <v>0</v>
      </c>
      <c r="U118" s="53" t="n">
        <v>857945820.8166</v>
      </c>
      <c r="V118" s="57" t="s">
        <v>219</v>
      </c>
      <c r="W118" s="57" t="s">
        <v>219</v>
      </c>
      <c r="X118" s="36" t="s">
        <v>161</v>
      </c>
    </row>
    <row r="119" customFormat="false" ht="15" hidden="false" customHeight="false" outlineLevel="0" collapsed="false">
      <c r="A119" s="36" t="n">
        <f aca="false">A118+1</f>
        <v>108</v>
      </c>
      <c r="B119" s="36" t="s">
        <v>220</v>
      </c>
      <c r="C119" s="36" t="s">
        <v>221</v>
      </c>
      <c r="D119" s="36" t="s">
        <v>161</v>
      </c>
      <c r="E119" s="36"/>
      <c r="F119" s="36"/>
      <c r="G119" s="36" t="s">
        <v>132</v>
      </c>
      <c r="H119" s="36" t="s">
        <v>162</v>
      </c>
      <c r="I119" s="36" t="s">
        <v>134</v>
      </c>
      <c r="J119" s="36" t="s">
        <v>2</v>
      </c>
      <c r="K119" s="36" t="s">
        <v>135</v>
      </c>
      <c r="L119" s="51" t="s">
        <v>218</v>
      </c>
      <c r="M119" s="36" t="n">
        <v>1</v>
      </c>
      <c r="N119" s="51" t="s">
        <v>218</v>
      </c>
      <c r="O119" s="51" t="s">
        <v>222</v>
      </c>
      <c r="P119" s="51" t="s">
        <v>222</v>
      </c>
      <c r="Q119" s="36" t="n">
        <v>757.833021</v>
      </c>
      <c r="R119" s="36" t="n">
        <v>10000</v>
      </c>
      <c r="S119" s="56" t="n">
        <v>99.98151</v>
      </c>
      <c r="T119" s="36" t="n">
        <v>0</v>
      </c>
      <c r="U119" s="53" t="n">
        <v>7576928.99720566</v>
      </c>
      <c r="V119" s="57" t="s">
        <v>181</v>
      </c>
      <c r="W119" s="57" t="s">
        <v>181</v>
      </c>
      <c r="X119" s="36" t="s">
        <v>161</v>
      </c>
    </row>
    <row r="120" customFormat="false" ht="15" hidden="false" customHeight="false" outlineLevel="0" collapsed="false">
      <c r="A120" s="36" t="n">
        <f aca="false">A119+1</f>
        <v>109</v>
      </c>
      <c r="B120" s="36" t="s">
        <v>220</v>
      </c>
      <c r="C120" s="36" t="s">
        <v>221</v>
      </c>
      <c r="D120" s="36" t="s">
        <v>161</v>
      </c>
      <c r="E120" s="36"/>
      <c r="F120" s="36"/>
      <c r="G120" s="36" t="s">
        <v>132</v>
      </c>
      <c r="H120" s="36" t="s">
        <v>162</v>
      </c>
      <c r="I120" s="36" t="s">
        <v>134</v>
      </c>
      <c r="J120" s="36" t="s">
        <v>3</v>
      </c>
      <c r="K120" s="36" t="s">
        <v>135</v>
      </c>
      <c r="L120" s="51" t="s">
        <v>218</v>
      </c>
      <c r="M120" s="36" t="n">
        <v>1</v>
      </c>
      <c r="N120" s="51" t="s">
        <v>218</v>
      </c>
      <c r="O120" s="51" t="s">
        <v>222</v>
      </c>
      <c r="P120" s="51" t="s">
        <v>222</v>
      </c>
      <c r="Q120" s="36" t="n">
        <v>12822.016956</v>
      </c>
      <c r="R120" s="36" t="n">
        <v>10000</v>
      </c>
      <c r="S120" s="56" t="n">
        <v>99.98151</v>
      </c>
      <c r="T120" s="36" t="n">
        <v>0</v>
      </c>
      <c r="U120" s="53" t="n">
        <v>128196461.996843</v>
      </c>
      <c r="V120" s="57" t="s">
        <v>181</v>
      </c>
      <c r="W120" s="57" t="s">
        <v>181</v>
      </c>
      <c r="X120" s="36" t="s">
        <v>161</v>
      </c>
    </row>
    <row r="121" customFormat="false" ht="15" hidden="false" customHeight="false" outlineLevel="0" collapsed="false">
      <c r="A121" s="36" t="n">
        <f aca="false">A120+1</f>
        <v>110</v>
      </c>
      <c r="B121" s="36" t="s">
        <v>220</v>
      </c>
      <c r="C121" s="36" t="s">
        <v>221</v>
      </c>
      <c r="D121" s="36" t="s">
        <v>161</v>
      </c>
      <c r="E121" s="36"/>
      <c r="F121" s="36"/>
      <c r="G121" s="36" t="s">
        <v>132</v>
      </c>
      <c r="H121" s="36" t="s">
        <v>162</v>
      </c>
      <c r="I121" s="36" t="s">
        <v>134</v>
      </c>
      <c r="J121" s="36" t="s">
        <v>4</v>
      </c>
      <c r="K121" s="36" t="s">
        <v>135</v>
      </c>
      <c r="L121" s="51" t="s">
        <v>218</v>
      </c>
      <c r="M121" s="36" t="n">
        <v>1</v>
      </c>
      <c r="N121" s="51" t="s">
        <v>218</v>
      </c>
      <c r="O121" s="51" t="s">
        <v>222</v>
      </c>
      <c r="P121" s="51" t="s">
        <v>222</v>
      </c>
      <c r="Q121" s="36" t="n">
        <v>88088.534533</v>
      </c>
      <c r="R121" s="36" t="n">
        <v>10000</v>
      </c>
      <c r="S121" s="56" t="n">
        <v>99.98151</v>
      </c>
      <c r="T121" s="36" t="n">
        <v>0</v>
      </c>
      <c r="U121" s="53" t="n">
        <v>880722472.008039</v>
      </c>
      <c r="V121" s="57" t="s">
        <v>181</v>
      </c>
      <c r="W121" s="57" t="s">
        <v>181</v>
      </c>
      <c r="X121" s="36" t="s">
        <v>161</v>
      </c>
    </row>
    <row r="122" customFormat="false" ht="15" hidden="false" customHeight="false" outlineLevel="0" collapsed="false">
      <c r="A122" s="36" t="n">
        <f aca="false">A121+1</f>
        <v>111</v>
      </c>
      <c r="B122" s="36" t="s">
        <v>220</v>
      </c>
      <c r="C122" s="36" t="s">
        <v>221</v>
      </c>
      <c r="D122" s="36" t="s">
        <v>161</v>
      </c>
      <c r="E122" s="36"/>
      <c r="F122" s="36"/>
      <c r="G122" s="36" t="s">
        <v>132</v>
      </c>
      <c r="H122" s="36" t="s">
        <v>162</v>
      </c>
      <c r="I122" s="36" t="s">
        <v>134</v>
      </c>
      <c r="J122" s="36" t="s">
        <v>5</v>
      </c>
      <c r="K122" s="36" t="s">
        <v>135</v>
      </c>
      <c r="L122" s="51" t="s">
        <v>218</v>
      </c>
      <c r="M122" s="36" t="n">
        <v>1</v>
      </c>
      <c r="N122" s="51" t="s">
        <v>218</v>
      </c>
      <c r="O122" s="51" t="s">
        <v>222</v>
      </c>
      <c r="P122" s="51" t="s">
        <v>222</v>
      </c>
      <c r="Q122" s="36" t="n">
        <v>42589.884055</v>
      </c>
      <c r="R122" s="36" t="n">
        <v>10000</v>
      </c>
      <c r="S122" s="56" t="n">
        <v>99.98151</v>
      </c>
      <c r="T122" s="36" t="n">
        <v>0</v>
      </c>
      <c r="U122" s="53" t="n">
        <v>425820093.004309</v>
      </c>
      <c r="V122" s="57" t="s">
        <v>181</v>
      </c>
      <c r="W122" s="57" t="s">
        <v>181</v>
      </c>
      <c r="X122" s="36" t="s">
        <v>161</v>
      </c>
    </row>
    <row r="123" customFormat="false" ht="15" hidden="false" customHeight="false" outlineLevel="0" collapsed="false">
      <c r="A123" s="36" t="n">
        <f aca="false">A122+1</f>
        <v>112</v>
      </c>
      <c r="B123" s="36" t="s">
        <v>220</v>
      </c>
      <c r="C123" s="36" t="s">
        <v>221</v>
      </c>
      <c r="D123" s="36" t="s">
        <v>161</v>
      </c>
      <c r="E123" s="36"/>
      <c r="F123" s="36"/>
      <c r="G123" s="36" t="s">
        <v>132</v>
      </c>
      <c r="H123" s="36" t="s">
        <v>162</v>
      </c>
      <c r="I123" s="36" t="s">
        <v>134</v>
      </c>
      <c r="J123" s="36" t="s">
        <v>6</v>
      </c>
      <c r="K123" s="36" t="s">
        <v>135</v>
      </c>
      <c r="L123" s="51" t="s">
        <v>218</v>
      </c>
      <c r="M123" s="36" t="n">
        <v>1</v>
      </c>
      <c r="N123" s="51" t="s">
        <v>218</v>
      </c>
      <c r="O123" s="51" t="s">
        <v>222</v>
      </c>
      <c r="P123" s="51" t="s">
        <v>222</v>
      </c>
      <c r="Q123" s="36" t="n">
        <v>85791.731433</v>
      </c>
      <c r="R123" s="36" t="n">
        <v>10000</v>
      </c>
      <c r="S123" s="56" t="n">
        <v>99.98151</v>
      </c>
      <c r="T123" s="36" t="n">
        <v>0</v>
      </c>
      <c r="U123" s="53" t="n">
        <v>857758687.734957</v>
      </c>
      <c r="V123" s="57" t="s">
        <v>181</v>
      </c>
      <c r="W123" s="57" t="s">
        <v>181</v>
      </c>
      <c r="X123" s="36" t="s">
        <v>161</v>
      </c>
    </row>
    <row r="124" customFormat="false" ht="15" hidden="false" customHeight="false" outlineLevel="0" collapsed="false">
      <c r="A124" s="36" t="n">
        <f aca="false">A123+1</f>
        <v>113</v>
      </c>
      <c r="B124" s="36" t="s">
        <v>223</v>
      </c>
      <c r="C124" s="36" t="s">
        <v>224</v>
      </c>
      <c r="D124" s="36" t="s">
        <v>161</v>
      </c>
      <c r="E124" s="36"/>
      <c r="F124" s="36"/>
      <c r="G124" s="36" t="s">
        <v>132</v>
      </c>
      <c r="H124" s="36" t="s">
        <v>162</v>
      </c>
      <c r="I124" s="36" t="s">
        <v>134</v>
      </c>
      <c r="J124" s="36" t="s">
        <v>2</v>
      </c>
      <c r="K124" s="36" t="s">
        <v>135</v>
      </c>
      <c r="L124" s="51" t="s">
        <v>222</v>
      </c>
      <c r="M124" s="36" t="n">
        <v>3</v>
      </c>
      <c r="N124" s="51" t="s">
        <v>222</v>
      </c>
      <c r="O124" s="51" t="s">
        <v>225</v>
      </c>
      <c r="P124" s="51" t="s">
        <v>225</v>
      </c>
      <c r="Q124" s="36" t="n">
        <v>755.032954</v>
      </c>
      <c r="R124" s="36" t="n">
        <v>10000</v>
      </c>
      <c r="S124" s="56" t="n">
        <v>99.944551</v>
      </c>
      <c r="T124" s="36" t="n">
        <v>0</v>
      </c>
      <c r="U124" s="53" t="n">
        <v>7546142.99099482</v>
      </c>
      <c r="V124" s="57" t="s">
        <v>181</v>
      </c>
      <c r="W124" s="57" t="s">
        <v>181</v>
      </c>
      <c r="X124" s="36" t="s">
        <v>161</v>
      </c>
    </row>
    <row r="125" customFormat="false" ht="15" hidden="false" customHeight="false" outlineLevel="0" collapsed="false">
      <c r="A125" s="36" t="n">
        <f aca="false">A124+1</f>
        <v>114</v>
      </c>
      <c r="B125" s="36" t="s">
        <v>223</v>
      </c>
      <c r="C125" s="36" t="s">
        <v>224</v>
      </c>
      <c r="D125" s="36" t="s">
        <v>161</v>
      </c>
      <c r="E125" s="36"/>
      <c r="F125" s="36"/>
      <c r="G125" s="36" t="s">
        <v>132</v>
      </c>
      <c r="H125" s="36" t="s">
        <v>162</v>
      </c>
      <c r="I125" s="36" t="s">
        <v>134</v>
      </c>
      <c r="J125" s="36" t="s">
        <v>2</v>
      </c>
      <c r="K125" s="36" t="s">
        <v>135</v>
      </c>
      <c r="L125" s="51" t="s">
        <v>222</v>
      </c>
      <c r="M125" s="36" t="n">
        <v>3</v>
      </c>
      <c r="N125" s="51" t="s">
        <v>222</v>
      </c>
      <c r="O125" s="51" t="s">
        <v>225</v>
      </c>
      <c r="P125" s="51" t="s">
        <v>225</v>
      </c>
      <c r="Q125" s="36" t="n">
        <v>2.63535</v>
      </c>
      <c r="R125" s="36" t="n">
        <v>10000</v>
      </c>
      <c r="S125" s="56" t="n">
        <v>99.944962</v>
      </c>
      <c r="T125" s="36" t="n">
        <v>0</v>
      </c>
      <c r="U125" s="53" t="n">
        <v>26338.9955132337</v>
      </c>
      <c r="V125" s="57" t="s">
        <v>210</v>
      </c>
      <c r="W125" s="57" t="s">
        <v>210</v>
      </c>
      <c r="X125" s="36" t="s">
        <v>161</v>
      </c>
    </row>
    <row r="126" customFormat="false" ht="15" hidden="false" customHeight="false" outlineLevel="0" collapsed="false">
      <c r="A126" s="36" t="n">
        <f aca="false">A125+1</f>
        <v>115</v>
      </c>
      <c r="B126" s="36" t="s">
        <v>223</v>
      </c>
      <c r="C126" s="36" t="s">
        <v>224</v>
      </c>
      <c r="D126" s="36" t="s">
        <v>161</v>
      </c>
      <c r="E126" s="36"/>
      <c r="F126" s="36"/>
      <c r="G126" s="36" t="s">
        <v>132</v>
      </c>
      <c r="H126" s="36" t="s">
        <v>162</v>
      </c>
      <c r="I126" s="36" t="s">
        <v>134</v>
      </c>
      <c r="J126" s="36" t="s">
        <v>3</v>
      </c>
      <c r="K126" s="36" t="s">
        <v>135</v>
      </c>
      <c r="L126" s="51" t="s">
        <v>222</v>
      </c>
      <c r="M126" s="36" t="n">
        <v>3</v>
      </c>
      <c r="N126" s="51" t="s">
        <v>222</v>
      </c>
      <c r="O126" s="51" t="s">
        <v>225</v>
      </c>
      <c r="P126" s="51" t="s">
        <v>225</v>
      </c>
      <c r="Q126" s="36" t="n">
        <v>12774.641471</v>
      </c>
      <c r="R126" s="36" t="n">
        <v>10000</v>
      </c>
      <c r="S126" s="56" t="n">
        <v>99.944551</v>
      </c>
      <c r="T126" s="36" t="n">
        <v>0</v>
      </c>
      <c r="U126" s="53" t="n">
        <v>127675580.996521</v>
      </c>
      <c r="V126" s="57" t="s">
        <v>181</v>
      </c>
      <c r="W126" s="57" t="s">
        <v>181</v>
      </c>
      <c r="X126" s="36" t="s">
        <v>161</v>
      </c>
    </row>
    <row r="127" customFormat="false" ht="15" hidden="false" customHeight="false" outlineLevel="0" collapsed="false">
      <c r="A127" s="36" t="n">
        <f aca="false">A126+1</f>
        <v>116</v>
      </c>
      <c r="B127" s="36" t="s">
        <v>223</v>
      </c>
      <c r="C127" s="36" t="s">
        <v>224</v>
      </c>
      <c r="D127" s="36" t="s">
        <v>161</v>
      </c>
      <c r="E127" s="36"/>
      <c r="F127" s="36"/>
      <c r="G127" s="36" t="s">
        <v>132</v>
      </c>
      <c r="H127" s="36" t="s">
        <v>162</v>
      </c>
      <c r="I127" s="36" t="s">
        <v>134</v>
      </c>
      <c r="J127" s="36" t="s">
        <v>3</v>
      </c>
      <c r="K127" s="36" t="s">
        <v>135</v>
      </c>
      <c r="L127" s="51" t="s">
        <v>222</v>
      </c>
      <c r="M127" s="36" t="n">
        <v>3</v>
      </c>
      <c r="N127" s="51" t="s">
        <v>222</v>
      </c>
      <c r="O127" s="51" t="s">
        <v>225</v>
      </c>
      <c r="P127" s="51" t="s">
        <v>225</v>
      </c>
      <c r="Q127" s="36" t="n">
        <v>44.58864</v>
      </c>
      <c r="R127" s="36" t="n">
        <v>10000</v>
      </c>
      <c r="S127" s="56" t="n">
        <v>99.944962</v>
      </c>
      <c r="T127" s="36" t="n">
        <v>0</v>
      </c>
      <c r="U127" s="53" t="n">
        <v>445640.992240572</v>
      </c>
      <c r="V127" s="57" t="s">
        <v>210</v>
      </c>
      <c r="W127" s="57" t="s">
        <v>210</v>
      </c>
      <c r="X127" s="36" t="s">
        <v>161</v>
      </c>
    </row>
    <row r="128" customFormat="false" ht="15" hidden="false" customHeight="false" outlineLevel="0" collapsed="false">
      <c r="A128" s="36" t="n">
        <f aca="false">A127+1</f>
        <v>117</v>
      </c>
      <c r="B128" s="36" t="s">
        <v>223</v>
      </c>
      <c r="C128" s="36" t="s">
        <v>224</v>
      </c>
      <c r="D128" s="36" t="s">
        <v>161</v>
      </c>
      <c r="E128" s="36"/>
      <c r="F128" s="36"/>
      <c r="G128" s="36" t="s">
        <v>132</v>
      </c>
      <c r="H128" s="36" t="s">
        <v>162</v>
      </c>
      <c r="I128" s="36" t="s">
        <v>134</v>
      </c>
      <c r="J128" s="36" t="s">
        <v>4</v>
      </c>
      <c r="K128" s="36" t="s">
        <v>135</v>
      </c>
      <c r="L128" s="51" t="s">
        <v>222</v>
      </c>
      <c r="M128" s="36" t="n">
        <v>3</v>
      </c>
      <c r="N128" s="51" t="s">
        <v>222</v>
      </c>
      <c r="O128" s="51" t="s">
        <v>225</v>
      </c>
      <c r="P128" s="51" t="s">
        <v>225</v>
      </c>
      <c r="Q128" s="36" t="n">
        <v>87763.060766</v>
      </c>
      <c r="R128" s="36" t="n">
        <v>10000</v>
      </c>
      <c r="S128" s="56" t="n">
        <v>99.944551</v>
      </c>
      <c r="T128" s="36" t="n">
        <v>0</v>
      </c>
      <c r="U128" s="53" t="n">
        <v>877143972.985014</v>
      </c>
      <c r="V128" s="57" t="s">
        <v>181</v>
      </c>
      <c r="W128" s="57" t="s">
        <v>181</v>
      </c>
      <c r="X128" s="36" t="s">
        <v>161</v>
      </c>
    </row>
    <row r="129" customFormat="false" ht="15" hidden="false" customHeight="false" outlineLevel="0" collapsed="false">
      <c r="A129" s="36" t="n">
        <f aca="false">A128+1</f>
        <v>118</v>
      </c>
      <c r="B129" s="36" t="s">
        <v>223</v>
      </c>
      <c r="C129" s="36" t="s">
        <v>224</v>
      </c>
      <c r="D129" s="36" t="s">
        <v>161</v>
      </c>
      <c r="E129" s="36"/>
      <c r="F129" s="36"/>
      <c r="G129" s="36" t="s">
        <v>132</v>
      </c>
      <c r="H129" s="36" t="s">
        <v>162</v>
      </c>
      <c r="I129" s="36" t="s">
        <v>134</v>
      </c>
      <c r="J129" s="36" t="s">
        <v>4</v>
      </c>
      <c r="K129" s="36" t="s">
        <v>135</v>
      </c>
      <c r="L129" s="51" t="s">
        <v>222</v>
      </c>
      <c r="M129" s="36" t="n">
        <v>3</v>
      </c>
      <c r="N129" s="51" t="s">
        <v>222</v>
      </c>
      <c r="O129" s="51" t="s">
        <v>225</v>
      </c>
      <c r="P129" s="51" t="s">
        <v>225</v>
      </c>
      <c r="Q129" s="36" t="n">
        <v>306.328297</v>
      </c>
      <c r="R129" s="36" t="n">
        <v>10000</v>
      </c>
      <c r="S129" s="56" t="n">
        <v>99.944962</v>
      </c>
      <c r="T129" s="36" t="n">
        <v>0</v>
      </c>
      <c r="U129" s="53" t="n">
        <v>3061596.99480506</v>
      </c>
      <c r="V129" s="57" t="s">
        <v>210</v>
      </c>
      <c r="W129" s="57" t="s">
        <v>210</v>
      </c>
      <c r="X129" s="36" t="s">
        <v>161</v>
      </c>
    </row>
    <row r="130" customFormat="false" ht="15" hidden="false" customHeight="false" outlineLevel="0" collapsed="false">
      <c r="A130" s="36" t="n">
        <f aca="false">A129+1</f>
        <v>119</v>
      </c>
      <c r="B130" s="36" t="s">
        <v>223</v>
      </c>
      <c r="C130" s="36" t="s">
        <v>224</v>
      </c>
      <c r="D130" s="36" t="s">
        <v>161</v>
      </c>
      <c r="E130" s="36"/>
      <c r="F130" s="36"/>
      <c r="G130" s="36" t="s">
        <v>132</v>
      </c>
      <c r="H130" s="36" t="s">
        <v>162</v>
      </c>
      <c r="I130" s="36" t="s">
        <v>134</v>
      </c>
      <c r="J130" s="36" t="s">
        <v>5</v>
      </c>
      <c r="K130" s="36" t="s">
        <v>135</v>
      </c>
      <c r="L130" s="51" t="s">
        <v>222</v>
      </c>
      <c r="M130" s="36" t="n">
        <v>3</v>
      </c>
      <c r="N130" s="51" t="s">
        <v>222</v>
      </c>
      <c r="O130" s="51" t="s">
        <v>225</v>
      </c>
      <c r="P130" s="51" t="s">
        <v>225</v>
      </c>
      <c r="Q130" s="36" t="n">
        <v>42432.520876</v>
      </c>
      <c r="R130" s="36" t="n">
        <v>10000</v>
      </c>
      <c r="S130" s="56" t="n">
        <v>99.944551</v>
      </c>
      <c r="T130" s="36" t="n">
        <v>0</v>
      </c>
      <c r="U130" s="53" t="n">
        <v>424089925.990403</v>
      </c>
      <c r="V130" s="57" t="s">
        <v>181</v>
      </c>
      <c r="W130" s="57" t="s">
        <v>181</v>
      </c>
      <c r="X130" s="36" t="s">
        <v>161</v>
      </c>
    </row>
    <row r="131" customFormat="false" ht="15" hidden="false" customHeight="false" outlineLevel="0" collapsed="false">
      <c r="A131" s="36" t="n">
        <f aca="false">A130+1</f>
        <v>120</v>
      </c>
      <c r="B131" s="36" t="s">
        <v>223</v>
      </c>
      <c r="C131" s="36" t="s">
        <v>224</v>
      </c>
      <c r="D131" s="36" t="s">
        <v>161</v>
      </c>
      <c r="E131" s="36"/>
      <c r="F131" s="36"/>
      <c r="G131" s="36" t="s">
        <v>132</v>
      </c>
      <c r="H131" s="36" t="s">
        <v>162</v>
      </c>
      <c r="I131" s="36" t="s">
        <v>134</v>
      </c>
      <c r="J131" s="36" t="s">
        <v>5</v>
      </c>
      <c r="K131" s="36" t="s">
        <v>135</v>
      </c>
      <c r="L131" s="51" t="s">
        <v>222</v>
      </c>
      <c r="M131" s="36" t="n">
        <v>3</v>
      </c>
      <c r="N131" s="51" t="s">
        <v>222</v>
      </c>
      <c r="O131" s="51" t="s">
        <v>225</v>
      </c>
      <c r="P131" s="51" t="s">
        <v>225</v>
      </c>
      <c r="Q131" s="36" t="n">
        <v>148.106515</v>
      </c>
      <c r="R131" s="36" t="n">
        <v>10000</v>
      </c>
      <c r="S131" s="56" t="n">
        <v>99.944962</v>
      </c>
      <c r="T131" s="36" t="n">
        <v>0</v>
      </c>
      <c r="U131" s="53" t="n">
        <v>1480249.99869683</v>
      </c>
      <c r="V131" s="57" t="s">
        <v>210</v>
      </c>
      <c r="W131" s="57" t="s">
        <v>210</v>
      </c>
      <c r="X131" s="36" t="s">
        <v>161</v>
      </c>
    </row>
    <row r="132" customFormat="false" ht="15" hidden="false" customHeight="false" outlineLevel="0" collapsed="false">
      <c r="A132" s="36" t="n">
        <f aca="false">A131+1</f>
        <v>121</v>
      </c>
      <c r="B132" s="36" t="s">
        <v>223</v>
      </c>
      <c r="C132" s="36" t="s">
        <v>224</v>
      </c>
      <c r="D132" s="36" t="s">
        <v>161</v>
      </c>
      <c r="E132" s="36"/>
      <c r="F132" s="36"/>
      <c r="G132" s="36" t="s">
        <v>132</v>
      </c>
      <c r="H132" s="36" t="s">
        <v>162</v>
      </c>
      <c r="I132" s="36" t="s">
        <v>134</v>
      </c>
      <c r="J132" s="36" t="s">
        <v>6</v>
      </c>
      <c r="K132" s="36" t="s">
        <v>135</v>
      </c>
      <c r="L132" s="51" t="s">
        <v>222</v>
      </c>
      <c r="M132" s="36" t="n">
        <v>3</v>
      </c>
      <c r="N132" s="51" t="s">
        <v>222</v>
      </c>
      <c r="O132" s="51" t="s">
        <v>225</v>
      </c>
      <c r="P132" s="51" t="s">
        <v>225</v>
      </c>
      <c r="Q132" s="36" t="n">
        <v>85474.743929</v>
      </c>
      <c r="R132" s="36" t="n">
        <v>10000</v>
      </c>
      <c r="S132" s="56" t="n">
        <v>99.944551</v>
      </c>
      <c r="T132" s="36" t="n">
        <v>0</v>
      </c>
      <c r="U132" s="53" t="n">
        <v>854273493.032105</v>
      </c>
      <c r="V132" s="57" t="s">
        <v>181</v>
      </c>
      <c r="W132" s="57" t="s">
        <v>181</v>
      </c>
      <c r="X132" s="36" t="s">
        <v>161</v>
      </c>
    </row>
    <row r="133" customFormat="false" ht="15" hidden="false" customHeight="false" outlineLevel="0" collapsed="false">
      <c r="A133" s="36" t="n">
        <f aca="false">A132+1</f>
        <v>122</v>
      </c>
      <c r="B133" s="36" t="s">
        <v>223</v>
      </c>
      <c r="C133" s="36" t="s">
        <v>224</v>
      </c>
      <c r="D133" s="36" t="s">
        <v>161</v>
      </c>
      <c r="E133" s="36"/>
      <c r="F133" s="36"/>
      <c r="G133" s="36" t="s">
        <v>132</v>
      </c>
      <c r="H133" s="36" t="s">
        <v>162</v>
      </c>
      <c r="I133" s="36" t="s">
        <v>134</v>
      </c>
      <c r="J133" s="36" t="s">
        <v>6</v>
      </c>
      <c r="K133" s="36" t="s">
        <v>135</v>
      </c>
      <c r="L133" s="51" t="s">
        <v>222</v>
      </c>
      <c r="M133" s="36" t="n">
        <v>3</v>
      </c>
      <c r="N133" s="51" t="s">
        <v>222</v>
      </c>
      <c r="O133" s="51" t="s">
        <v>225</v>
      </c>
      <c r="P133" s="51" t="s">
        <v>225</v>
      </c>
      <c r="Q133" s="36" t="n">
        <v>298.341196</v>
      </c>
      <c r="R133" s="36" t="n">
        <v>10000</v>
      </c>
      <c r="S133" s="56" t="n">
        <v>99.944962</v>
      </c>
      <c r="T133" s="36" t="n">
        <v>0</v>
      </c>
      <c r="U133" s="53" t="n">
        <v>2981769.94435531</v>
      </c>
      <c r="V133" s="57" t="s">
        <v>210</v>
      </c>
      <c r="W133" s="57" t="s">
        <v>210</v>
      </c>
      <c r="X133" s="36" t="s">
        <v>161</v>
      </c>
    </row>
    <row r="134" customFormat="false" ht="15" hidden="false" customHeight="false" outlineLevel="0" collapsed="false">
      <c r="A134" s="36" t="n">
        <f aca="false">A133+1</f>
        <v>123</v>
      </c>
      <c r="B134" s="36" t="s">
        <v>226</v>
      </c>
      <c r="C134" s="36" t="s">
        <v>227</v>
      </c>
      <c r="D134" s="36" t="s">
        <v>161</v>
      </c>
      <c r="E134" s="36"/>
      <c r="F134" s="36"/>
      <c r="G134" s="36" t="s">
        <v>132</v>
      </c>
      <c r="H134" s="36" t="s">
        <v>162</v>
      </c>
      <c r="I134" s="36" t="s">
        <v>134</v>
      </c>
      <c r="J134" s="36" t="s">
        <v>2</v>
      </c>
      <c r="K134" s="36" t="s">
        <v>135</v>
      </c>
      <c r="L134" s="51" t="s">
        <v>228</v>
      </c>
      <c r="M134" s="36" t="n">
        <v>4</v>
      </c>
      <c r="N134" s="51" t="s">
        <v>228</v>
      </c>
      <c r="O134" s="51" t="s">
        <v>163</v>
      </c>
      <c r="P134" s="51" t="s">
        <v>163</v>
      </c>
      <c r="Q134" s="36" t="n">
        <v>19554.439864</v>
      </c>
      <c r="R134" s="36" t="n">
        <v>10000</v>
      </c>
      <c r="S134" s="56" t="n">
        <v>99.923237</v>
      </c>
      <c r="T134" s="36" t="n">
        <v>0</v>
      </c>
      <c r="U134" s="53" t="n">
        <v>195394292.991044</v>
      </c>
      <c r="V134" s="57" t="s">
        <v>229</v>
      </c>
      <c r="W134" s="57" t="s">
        <v>229</v>
      </c>
      <c r="X134" s="36" t="s">
        <v>161</v>
      </c>
    </row>
    <row r="135" customFormat="false" ht="15" hidden="false" customHeight="false" outlineLevel="0" collapsed="false">
      <c r="A135" s="36" t="n">
        <f aca="false">A134+1</f>
        <v>124</v>
      </c>
      <c r="B135" s="36" t="s">
        <v>226</v>
      </c>
      <c r="C135" s="36" t="s">
        <v>227</v>
      </c>
      <c r="D135" s="36" t="s">
        <v>161</v>
      </c>
      <c r="E135" s="36"/>
      <c r="F135" s="36"/>
      <c r="G135" s="36" t="s">
        <v>132</v>
      </c>
      <c r="H135" s="36" t="s">
        <v>162</v>
      </c>
      <c r="I135" s="36" t="s">
        <v>134</v>
      </c>
      <c r="J135" s="36" t="s">
        <v>2</v>
      </c>
      <c r="K135" s="36" t="s">
        <v>135</v>
      </c>
      <c r="L135" s="51" t="s">
        <v>228</v>
      </c>
      <c r="M135" s="36" t="n">
        <v>4</v>
      </c>
      <c r="N135" s="51" t="s">
        <v>228</v>
      </c>
      <c r="O135" s="51" t="s">
        <v>163</v>
      </c>
      <c r="P135" s="51" t="s">
        <v>163</v>
      </c>
      <c r="Q135" s="36" t="n">
        <v>54.87042</v>
      </c>
      <c r="R135" s="36" t="n">
        <v>10000</v>
      </c>
      <c r="S135" s="56" t="n">
        <v>99.923237</v>
      </c>
      <c r="T135" s="36" t="n">
        <v>0</v>
      </c>
      <c r="U135" s="53" t="n">
        <v>548282.998469306</v>
      </c>
      <c r="V135" s="57" t="s">
        <v>229</v>
      </c>
      <c r="W135" s="57" t="s">
        <v>229</v>
      </c>
      <c r="X135" s="36" t="s">
        <v>161</v>
      </c>
    </row>
    <row r="136" customFormat="false" ht="15" hidden="false" customHeight="false" outlineLevel="0" collapsed="false">
      <c r="A136" s="36" t="n">
        <f aca="false">A135+1</f>
        <v>125</v>
      </c>
      <c r="B136" s="36" t="s">
        <v>226</v>
      </c>
      <c r="C136" s="36" t="s">
        <v>227</v>
      </c>
      <c r="D136" s="36" t="s">
        <v>161</v>
      </c>
      <c r="E136" s="36"/>
      <c r="F136" s="36"/>
      <c r="G136" s="36" t="s">
        <v>132</v>
      </c>
      <c r="H136" s="36" t="s">
        <v>162</v>
      </c>
      <c r="I136" s="36" t="s">
        <v>134</v>
      </c>
      <c r="J136" s="36" t="s">
        <v>3</v>
      </c>
      <c r="K136" s="36" t="s">
        <v>135</v>
      </c>
      <c r="L136" s="51" t="s">
        <v>228</v>
      </c>
      <c r="M136" s="36" t="n">
        <v>4</v>
      </c>
      <c r="N136" s="51" t="s">
        <v>228</v>
      </c>
      <c r="O136" s="51" t="s">
        <v>163</v>
      </c>
      <c r="P136" s="51" t="s">
        <v>163</v>
      </c>
      <c r="Q136" s="36" t="n">
        <v>16357.545433</v>
      </c>
      <c r="R136" s="36" t="n">
        <v>10000</v>
      </c>
      <c r="S136" s="56" t="n">
        <v>99.923237</v>
      </c>
      <c r="T136" s="36" t="n">
        <v>0</v>
      </c>
      <c r="U136" s="53" t="n">
        <v>163449888.98578</v>
      </c>
      <c r="V136" s="57" t="s">
        <v>229</v>
      </c>
      <c r="W136" s="57" t="s">
        <v>229</v>
      </c>
      <c r="X136" s="36" t="s">
        <v>161</v>
      </c>
    </row>
    <row r="137" customFormat="false" ht="15" hidden="false" customHeight="false" outlineLevel="0" collapsed="false">
      <c r="A137" s="36" t="n">
        <f aca="false">A136+1</f>
        <v>126</v>
      </c>
      <c r="B137" s="36" t="s">
        <v>226</v>
      </c>
      <c r="C137" s="36" t="s">
        <v>227</v>
      </c>
      <c r="D137" s="36" t="s">
        <v>161</v>
      </c>
      <c r="E137" s="36"/>
      <c r="F137" s="36"/>
      <c r="G137" s="36" t="s">
        <v>132</v>
      </c>
      <c r="H137" s="36" t="s">
        <v>162</v>
      </c>
      <c r="I137" s="36" t="s">
        <v>134</v>
      </c>
      <c r="J137" s="36" t="s">
        <v>3</v>
      </c>
      <c r="K137" s="36" t="s">
        <v>135</v>
      </c>
      <c r="L137" s="51" t="s">
        <v>228</v>
      </c>
      <c r="M137" s="36" t="n">
        <v>4</v>
      </c>
      <c r="N137" s="51" t="s">
        <v>228</v>
      </c>
      <c r="O137" s="51" t="s">
        <v>163</v>
      </c>
      <c r="P137" s="51" t="s">
        <v>163</v>
      </c>
      <c r="Q137" s="36" t="n">
        <v>45.899834</v>
      </c>
      <c r="R137" s="36" t="n">
        <v>10000</v>
      </c>
      <c r="S137" s="56" t="n">
        <v>99.923237</v>
      </c>
      <c r="T137" s="36" t="n">
        <v>0</v>
      </c>
      <c r="U137" s="53" t="n">
        <v>458645.999333765</v>
      </c>
      <c r="V137" s="57" t="s">
        <v>229</v>
      </c>
      <c r="W137" s="57" t="s">
        <v>229</v>
      </c>
      <c r="X137" s="36" t="s">
        <v>161</v>
      </c>
    </row>
    <row r="138" customFormat="false" ht="15" hidden="false" customHeight="false" outlineLevel="0" collapsed="false">
      <c r="A138" s="36" t="n">
        <f aca="false">A137+1</f>
        <v>127</v>
      </c>
      <c r="B138" s="36" t="s">
        <v>226</v>
      </c>
      <c r="C138" s="36" t="s">
        <v>227</v>
      </c>
      <c r="D138" s="36" t="s">
        <v>161</v>
      </c>
      <c r="E138" s="36"/>
      <c r="F138" s="36"/>
      <c r="G138" s="36" t="s">
        <v>132</v>
      </c>
      <c r="H138" s="36" t="s">
        <v>162</v>
      </c>
      <c r="I138" s="36" t="s">
        <v>134</v>
      </c>
      <c r="J138" s="36" t="s">
        <v>4</v>
      </c>
      <c r="K138" s="36" t="s">
        <v>135</v>
      </c>
      <c r="L138" s="51" t="s">
        <v>228</v>
      </c>
      <c r="M138" s="36" t="n">
        <v>4</v>
      </c>
      <c r="N138" s="51" t="s">
        <v>228</v>
      </c>
      <c r="O138" s="51" t="s">
        <v>163</v>
      </c>
      <c r="P138" s="51" t="s">
        <v>163</v>
      </c>
      <c r="Q138" s="36" t="n">
        <v>71890.628164</v>
      </c>
      <c r="R138" s="36" t="n">
        <v>10000</v>
      </c>
      <c r="S138" s="56" t="n">
        <v>99.923237</v>
      </c>
      <c r="T138" s="36" t="n">
        <v>0</v>
      </c>
      <c r="U138" s="53" t="n">
        <v>718354427.970478</v>
      </c>
      <c r="V138" s="57" t="s">
        <v>229</v>
      </c>
      <c r="W138" s="57" t="s">
        <v>229</v>
      </c>
      <c r="X138" s="36" t="s">
        <v>161</v>
      </c>
    </row>
    <row r="139" customFormat="false" ht="15" hidden="false" customHeight="false" outlineLevel="0" collapsed="false">
      <c r="A139" s="36" t="n">
        <f aca="false">A138+1</f>
        <v>128</v>
      </c>
      <c r="B139" s="36" t="s">
        <v>226</v>
      </c>
      <c r="C139" s="36" t="s">
        <v>227</v>
      </c>
      <c r="D139" s="36" t="s">
        <v>161</v>
      </c>
      <c r="E139" s="36"/>
      <c r="F139" s="36"/>
      <c r="G139" s="36" t="s">
        <v>132</v>
      </c>
      <c r="H139" s="36" t="s">
        <v>162</v>
      </c>
      <c r="I139" s="36" t="s">
        <v>134</v>
      </c>
      <c r="J139" s="36" t="s">
        <v>4</v>
      </c>
      <c r="K139" s="36" t="s">
        <v>135</v>
      </c>
      <c r="L139" s="51" t="s">
        <v>228</v>
      </c>
      <c r="M139" s="36" t="n">
        <v>4</v>
      </c>
      <c r="N139" s="51" t="s">
        <v>228</v>
      </c>
      <c r="O139" s="51" t="s">
        <v>163</v>
      </c>
      <c r="P139" s="51" t="s">
        <v>163</v>
      </c>
      <c r="Q139" s="36" t="n">
        <v>201.727451</v>
      </c>
      <c r="R139" s="36" t="n">
        <v>10000</v>
      </c>
      <c r="S139" s="56" t="n">
        <v>99.923237</v>
      </c>
      <c r="T139" s="36" t="n">
        <v>0</v>
      </c>
      <c r="U139" s="53" t="n">
        <v>2015725.99057653</v>
      </c>
      <c r="V139" s="57" t="s">
        <v>229</v>
      </c>
      <c r="W139" s="57" t="s">
        <v>229</v>
      </c>
      <c r="X139" s="36" t="s">
        <v>161</v>
      </c>
    </row>
    <row r="140" customFormat="false" ht="15" hidden="false" customHeight="false" outlineLevel="0" collapsed="false">
      <c r="A140" s="36" t="n">
        <f aca="false">A139+1</f>
        <v>129</v>
      </c>
      <c r="B140" s="36" t="s">
        <v>226</v>
      </c>
      <c r="C140" s="36" t="s">
        <v>227</v>
      </c>
      <c r="D140" s="36" t="s">
        <v>161</v>
      </c>
      <c r="E140" s="36"/>
      <c r="F140" s="36"/>
      <c r="G140" s="36" t="s">
        <v>132</v>
      </c>
      <c r="H140" s="36" t="s">
        <v>162</v>
      </c>
      <c r="I140" s="36" t="s">
        <v>134</v>
      </c>
      <c r="J140" s="36" t="s">
        <v>5</v>
      </c>
      <c r="K140" s="36" t="s">
        <v>135</v>
      </c>
      <c r="L140" s="51" t="s">
        <v>228</v>
      </c>
      <c r="M140" s="36" t="n">
        <v>4</v>
      </c>
      <c r="N140" s="51" t="s">
        <v>228</v>
      </c>
      <c r="O140" s="51" t="s">
        <v>163</v>
      </c>
      <c r="P140" s="51" t="s">
        <v>163</v>
      </c>
      <c r="Q140" s="36" t="n">
        <v>15229.924238</v>
      </c>
      <c r="R140" s="36" t="n">
        <v>10000</v>
      </c>
      <c r="S140" s="56" t="n">
        <v>99.923237</v>
      </c>
      <c r="T140" s="36" t="n">
        <v>0</v>
      </c>
      <c r="U140" s="53" t="n">
        <v>152182332.988721</v>
      </c>
      <c r="V140" s="57" t="s">
        <v>229</v>
      </c>
      <c r="W140" s="57" t="s">
        <v>229</v>
      </c>
      <c r="X140" s="36" t="s">
        <v>161</v>
      </c>
    </row>
    <row r="141" customFormat="false" ht="15" hidden="false" customHeight="false" outlineLevel="0" collapsed="false">
      <c r="A141" s="36" t="n">
        <f aca="false">A140+1</f>
        <v>130</v>
      </c>
      <c r="B141" s="36" t="s">
        <v>226</v>
      </c>
      <c r="C141" s="36" t="s">
        <v>227</v>
      </c>
      <c r="D141" s="36" t="s">
        <v>161</v>
      </c>
      <c r="E141" s="36"/>
      <c r="F141" s="36"/>
      <c r="G141" s="36" t="s">
        <v>132</v>
      </c>
      <c r="H141" s="36" t="s">
        <v>162</v>
      </c>
      <c r="I141" s="36" t="s">
        <v>134</v>
      </c>
      <c r="J141" s="36" t="s">
        <v>5</v>
      </c>
      <c r="K141" s="36" t="s">
        <v>135</v>
      </c>
      <c r="L141" s="51" t="s">
        <v>228</v>
      </c>
      <c r="M141" s="36" t="n">
        <v>4</v>
      </c>
      <c r="N141" s="51" t="s">
        <v>228</v>
      </c>
      <c r="O141" s="51" t="s">
        <v>163</v>
      </c>
      <c r="P141" s="51" t="s">
        <v>163</v>
      </c>
      <c r="Q141" s="36" t="n">
        <v>42.735705</v>
      </c>
      <c r="R141" s="36" t="n">
        <v>10000</v>
      </c>
      <c r="S141" s="56" t="n">
        <v>99.923237</v>
      </c>
      <c r="T141" s="36" t="n">
        <v>0</v>
      </c>
      <c r="U141" s="53" t="n">
        <v>427028.998121387</v>
      </c>
      <c r="V141" s="57" t="s">
        <v>229</v>
      </c>
      <c r="W141" s="57" t="s">
        <v>229</v>
      </c>
      <c r="X141" s="36" t="s">
        <v>161</v>
      </c>
    </row>
    <row r="142" customFormat="false" ht="15" hidden="false" customHeight="false" outlineLevel="0" collapsed="false">
      <c r="A142" s="36" t="n">
        <f aca="false">A141+1</f>
        <v>131</v>
      </c>
      <c r="B142" s="36" t="s">
        <v>226</v>
      </c>
      <c r="C142" s="36" t="s">
        <v>227</v>
      </c>
      <c r="D142" s="36" t="s">
        <v>161</v>
      </c>
      <c r="E142" s="36"/>
      <c r="F142" s="36"/>
      <c r="G142" s="36" t="s">
        <v>132</v>
      </c>
      <c r="H142" s="36" t="s">
        <v>162</v>
      </c>
      <c r="I142" s="36" t="s">
        <v>134</v>
      </c>
      <c r="J142" s="36" t="s">
        <v>6</v>
      </c>
      <c r="K142" s="36" t="s">
        <v>135</v>
      </c>
      <c r="L142" s="51" t="s">
        <v>228</v>
      </c>
      <c r="M142" s="36" t="n">
        <v>4</v>
      </c>
      <c r="N142" s="51" t="s">
        <v>228</v>
      </c>
      <c r="O142" s="51" t="s">
        <v>163</v>
      </c>
      <c r="P142" s="51" t="s">
        <v>163</v>
      </c>
      <c r="Q142" s="36" t="n">
        <v>19517.462298</v>
      </c>
      <c r="R142" s="36" t="n">
        <v>10000</v>
      </c>
      <c r="S142" s="56" t="n">
        <v>99.923237</v>
      </c>
      <c r="T142" s="36" t="n">
        <v>0</v>
      </c>
      <c r="U142" s="53" t="n">
        <v>195024801.181749</v>
      </c>
      <c r="V142" s="57" t="s">
        <v>229</v>
      </c>
      <c r="W142" s="57" t="s">
        <v>229</v>
      </c>
      <c r="X142" s="36" t="s">
        <v>161</v>
      </c>
    </row>
    <row r="143" customFormat="false" ht="15" hidden="false" customHeight="false" outlineLevel="0" collapsed="false">
      <c r="A143" s="36" t="n">
        <f aca="false">A142+1</f>
        <v>132</v>
      </c>
      <c r="B143" s="36" t="s">
        <v>226</v>
      </c>
      <c r="C143" s="36" t="s">
        <v>227</v>
      </c>
      <c r="D143" s="36" t="s">
        <v>161</v>
      </c>
      <c r="E143" s="36"/>
      <c r="F143" s="36"/>
      <c r="G143" s="36" t="s">
        <v>132</v>
      </c>
      <c r="H143" s="36" t="s">
        <v>162</v>
      </c>
      <c r="I143" s="36" t="s">
        <v>134</v>
      </c>
      <c r="J143" s="36" t="s">
        <v>6</v>
      </c>
      <c r="K143" s="36" t="s">
        <v>135</v>
      </c>
      <c r="L143" s="51" t="s">
        <v>228</v>
      </c>
      <c r="M143" s="36" t="n">
        <v>4</v>
      </c>
      <c r="N143" s="51" t="s">
        <v>228</v>
      </c>
      <c r="O143" s="51" t="s">
        <v>163</v>
      </c>
      <c r="P143" s="51" t="s">
        <v>163</v>
      </c>
      <c r="Q143" s="36" t="n">
        <v>54.766588</v>
      </c>
      <c r="R143" s="36" t="n">
        <v>10000</v>
      </c>
      <c r="S143" s="56" t="n">
        <v>99.923237</v>
      </c>
      <c r="T143" s="36" t="n">
        <v>0</v>
      </c>
      <c r="U143" s="53" t="n">
        <v>547245.475514369</v>
      </c>
      <c r="V143" s="57" t="s">
        <v>229</v>
      </c>
      <c r="W143" s="57" t="s">
        <v>229</v>
      </c>
      <c r="X143" s="36" t="s">
        <v>161</v>
      </c>
    </row>
    <row r="144" customFormat="false" ht="15" hidden="false" customHeight="false" outlineLevel="0" collapsed="false">
      <c r="A144" s="36" t="n">
        <f aca="false">A143+1</f>
        <v>133</v>
      </c>
      <c r="B144" s="36" t="s">
        <v>230</v>
      </c>
      <c r="C144" s="36" t="s">
        <v>231</v>
      </c>
      <c r="D144" s="36" t="s">
        <v>161</v>
      </c>
      <c r="E144" s="36"/>
      <c r="F144" s="36"/>
      <c r="G144" s="36" t="s">
        <v>132</v>
      </c>
      <c r="H144" s="36" t="s">
        <v>162</v>
      </c>
      <c r="I144" s="36" t="s">
        <v>134</v>
      </c>
      <c r="J144" s="36" t="s">
        <v>2</v>
      </c>
      <c r="K144" s="36" t="s">
        <v>135</v>
      </c>
      <c r="L144" s="51" t="s">
        <v>232</v>
      </c>
      <c r="M144" s="36" t="n">
        <v>2</v>
      </c>
      <c r="N144" s="51" t="s">
        <v>232</v>
      </c>
      <c r="O144" s="51" t="s">
        <v>233</v>
      </c>
      <c r="P144" s="51" t="s">
        <v>233</v>
      </c>
      <c r="Q144" s="36" t="n">
        <v>3212.951442</v>
      </c>
      <c r="R144" s="36" t="n">
        <v>10000</v>
      </c>
      <c r="S144" s="56" t="n">
        <v>99.964396</v>
      </c>
      <c r="T144" s="36" t="n">
        <v>0</v>
      </c>
      <c r="U144" s="53" t="n">
        <v>32118075.1047967</v>
      </c>
      <c r="V144" s="57" t="s">
        <v>234</v>
      </c>
      <c r="W144" s="57" t="s">
        <v>234</v>
      </c>
      <c r="X144" s="36" t="s">
        <v>161</v>
      </c>
    </row>
    <row r="145" customFormat="false" ht="15" hidden="false" customHeight="false" outlineLevel="0" collapsed="false">
      <c r="A145" s="36" t="n">
        <f aca="false">A144+1</f>
        <v>134</v>
      </c>
      <c r="B145" s="36" t="s">
        <v>230</v>
      </c>
      <c r="C145" s="36" t="s">
        <v>231</v>
      </c>
      <c r="D145" s="36" t="s">
        <v>161</v>
      </c>
      <c r="E145" s="36"/>
      <c r="F145" s="36"/>
      <c r="G145" s="36" t="s">
        <v>132</v>
      </c>
      <c r="H145" s="36" t="s">
        <v>162</v>
      </c>
      <c r="I145" s="36" t="s">
        <v>134</v>
      </c>
      <c r="J145" s="36" t="s">
        <v>3</v>
      </c>
      <c r="K145" s="36" t="s">
        <v>135</v>
      </c>
      <c r="L145" s="51" t="s">
        <v>232</v>
      </c>
      <c r="M145" s="36" t="n">
        <v>2</v>
      </c>
      <c r="N145" s="51" t="s">
        <v>232</v>
      </c>
      <c r="O145" s="51" t="s">
        <v>233</v>
      </c>
      <c r="P145" s="51" t="s">
        <v>233</v>
      </c>
      <c r="Q145" s="36" t="n">
        <v>3.548308</v>
      </c>
      <c r="R145" s="36" t="n">
        <v>10000</v>
      </c>
      <c r="S145" s="56" t="n">
        <v>99.964396</v>
      </c>
      <c r="T145" s="36" t="n">
        <v>0</v>
      </c>
      <c r="U145" s="53" t="n">
        <v>35470.4466893562</v>
      </c>
      <c r="V145" s="57" t="s">
        <v>234</v>
      </c>
      <c r="W145" s="57" t="s">
        <v>234</v>
      </c>
      <c r="X145" s="36" t="s">
        <v>161</v>
      </c>
    </row>
    <row r="146" customFormat="false" ht="15" hidden="false" customHeight="false" outlineLevel="0" collapsed="false">
      <c r="A146" s="36" t="n">
        <f aca="false">A145+1</f>
        <v>135</v>
      </c>
      <c r="B146" s="36" t="s">
        <v>230</v>
      </c>
      <c r="C146" s="36" t="s">
        <v>231</v>
      </c>
      <c r="D146" s="36" t="s">
        <v>161</v>
      </c>
      <c r="E146" s="36"/>
      <c r="F146" s="36"/>
      <c r="G146" s="36" t="s">
        <v>132</v>
      </c>
      <c r="H146" s="36" t="s">
        <v>162</v>
      </c>
      <c r="I146" s="36" t="s">
        <v>134</v>
      </c>
      <c r="J146" s="36" t="s">
        <v>4</v>
      </c>
      <c r="K146" s="36" t="s">
        <v>135</v>
      </c>
      <c r="L146" s="51" t="s">
        <v>232</v>
      </c>
      <c r="M146" s="36" t="n">
        <v>2</v>
      </c>
      <c r="N146" s="51" t="s">
        <v>232</v>
      </c>
      <c r="O146" s="51" t="s">
        <v>233</v>
      </c>
      <c r="P146" s="51" t="s">
        <v>233</v>
      </c>
      <c r="Q146" s="36" t="n">
        <v>3668.571373</v>
      </c>
      <c r="R146" s="36" t="n">
        <v>10000</v>
      </c>
      <c r="S146" s="56" t="n">
        <v>99.964396</v>
      </c>
      <c r="T146" s="36" t="n">
        <v>0</v>
      </c>
      <c r="U146" s="53" t="n">
        <v>36672652.2365293</v>
      </c>
      <c r="V146" s="57" t="s">
        <v>234</v>
      </c>
      <c r="W146" s="57" t="s">
        <v>234</v>
      </c>
      <c r="X146" s="36" t="s">
        <v>161</v>
      </c>
    </row>
    <row r="147" customFormat="false" ht="15" hidden="false" customHeight="false" outlineLevel="0" collapsed="false">
      <c r="A147" s="36" t="n">
        <f aca="false">A146+1</f>
        <v>136</v>
      </c>
      <c r="B147" s="36" t="s">
        <v>230</v>
      </c>
      <c r="C147" s="36" t="s">
        <v>231</v>
      </c>
      <c r="D147" s="36" t="s">
        <v>161</v>
      </c>
      <c r="E147" s="36"/>
      <c r="F147" s="36"/>
      <c r="G147" s="36" t="s">
        <v>132</v>
      </c>
      <c r="H147" s="36" t="s">
        <v>162</v>
      </c>
      <c r="I147" s="36" t="s">
        <v>134</v>
      </c>
      <c r="J147" s="36" t="s">
        <v>5</v>
      </c>
      <c r="K147" s="36" t="s">
        <v>135</v>
      </c>
      <c r="L147" s="51" t="s">
        <v>232</v>
      </c>
      <c r="M147" s="36" t="n">
        <v>2</v>
      </c>
      <c r="N147" s="51" t="s">
        <v>232</v>
      </c>
      <c r="O147" s="51" t="s">
        <v>233</v>
      </c>
      <c r="P147" s="51" t="s">
        <v>233</v>
      </c>
      <c r="Q147" s="36" t="n">
        <v>3960.69507</v>
      </c>
      <c r="R147" s="36" t="n">
        <v>10000</v>
      </c>
      <c r="S147" s="56" t="n">
        <v>99.964396</v>
      </c>
      <c r="T147" s="36" t="n">
        <v>0</v>
      </c>
      <c r="U147" s="53" t="n">
        <v>39592849.1363295</v>
      </c>
      <c r="V147" s="57" t="s">
        <v>234</v>
      </c>
      <c r="W147" s="57" t="s">
        <v>234</v>
      </c>
      <c r="X147" s="36" t="s">
        <v>161</v>
      </c>
    </row>
    <row r="148" customFormat="false" ht="15" hidden="false" customHeight="false" outlineLevel="0" collapsed="false">
      <c r="A148" s="36" t="n">
        <f aca="false">A147+1</f>
        <v>137</v>
      </c>
      <c r="B148" s="36" t="s">
        <v>230</v>
      </c>
      <c r="C148" s="36" t="s">
        <v>231</v>
      </c>
      <c r="D148" s="36" t="s">
        <v>161</v>
      </c>
      <c r="E148" s="36"/>
      <c r="F148" s="36"/>
      <c r="G148" s="36" t="s">
        <v>132</v>
      </c>
      <c r="H148" s="36" t="s">
        <v>162</v>
      </c>
      <c r="I148" s="36" t="s">
        <v>134</v>
      </c>
      <c r="J148" s="36" t="s">
        <v>6</v>
      </c>
      <c r="K148" s="36" t="s">
        <v>135</v>
      </c>
      <c r="L148" s="51" t="s">
        <v>232</v>
      </c>
      <c r="M148" s="36" t="n">
        <v>2</v>
      </c>
      <c r="N148" s="51" t="s">
        <v>232</v>
      </c>
      <c r="O148" s="51" t="s">
        <v>233</v>
      </c>
      <c r="P148" s="51" t="s">
        <v>233</v>
      </c>
      <c r="Q148" s="36" t="n">
        <v>4.233804</v>
      </c>
      <c r="R148" s="36" t="n">
        <v>10000</v>
      </c>
      <c r="S148" s="56" t="n">
        <v>99.964396</v>
      </c>
      <c r="T148" s="36" t="n">
        <v>0</v>
      </c>
      <c r="U148" s="53" t="n">
        <v>42322.9660658497</v>
      </c>
      <c r="V148" s="57" t="s">
        <v>234</v>
      </c>
      <c r="W148" s="57" t="s">
        <v>234</v>
      </c>
      <c r="X148" s="36" t="s">
        <v>161</v>
      </c>
    </row>
    <row r="151" customFormat="false" ht="15" hidden="false" customHeight="false" outlineLevel="0" collapsed="false">
      <c r="E151" s="58"/>
    </row>
    <row r="154" customFormat="false" ht="15" hidden="false" customHeight="false" outlineLevel="0" collapsed="false">
      <c r="F154" s="59"/>
    </row>
    <row r="156" customFormat="false" ht="15" hidden="false" customHeight="false" outlineLevel="0" collapsed="false">
      <c r="C156" s="60"/>
      <c r="D156"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61" t="s">
        <v>235</v>
      </c>
      <c r="B1" s="62"/>
    </row>
    <row r="2" customFormat="false" ht="15.75" hidden="false" customHeight="true" outlineLevel="0" collapsed="false">
      <c r="A2" s="61" t="s">
        <v>236</v>
      </c>
      <c r="B2" s="63"/>
    </row>
    <row r="3" customFormat="false" ht="15" hidden="false" customHeight="false" outlineLevel="0" collapsed="false">
      <c r="A3" s="61" t="s">
        <v>237</v>
      </c>
      <c r="B3" s="62"/>
    </row>
    <row r="4" customFormat="false" ht="15" hidden="false" customHeight="false" outlineLevel="0" collapsed="false">
      <c r="A4" s="61" t="s">
        <v>238</v>
      </c>
      <c r="B4" s="64"/>
    </row>
    <row r="5" customFormat="false" ht="15" hidden="false" customHeight="false" outlineLevel="0" collapsed="false">
      <c r="A5" s="61" t="s">
        <v>239</v>
      </c>
      <c r="B5" s="64" t="s">
        <v>240</v>
      </c>
    </row>
    <row r="6" customFormat="false" ht="15" hidden="false" customHeight="false" outlineLevel="0" collapsed="false">
      <c r="A6" s="61" t="s">
        <v>241</v>
      </c>
      <c r="B6" s="64"/>
    </row>
    <row r="7" customFormat="false" ht="15" hidden="false" customHeight="false" outlineLevel="0" collapsed="false">
      <c r="A7" s="61" t="s">
        <v>242</v>
      </c>
      <c r="B7" s="65"/>
    </row>
    <row r="8" customFormat="false" ht="15" hidden="false" customHeight="false" outlineLevel="0" collapsed="false">
      <c r="A8" s="61" t="s">
        <v>243</v>
      </c>
      <c r="B8" s="62"/>
    </row>
    <row r="10" customFormat="false" ht="15" hidden="false" customHeight="false" outlineLevel="0" collapsed="false">
      <c r="A10" s="66" t="s">
        <v>244</v>
      </c>
      <c r="B10" s="67"/>
    </row>
    <row r="13" customFormat="false" ht="19.5" hidden="false" customHeight="true" outlineLevel="0" collapsed="false">
      <c r="B13" s="68"/>
    </row>
    <row r="14" customFormat="false" ht="18.75" hidden="false" customHeight="true" outlineLevel="0" collapsed="false"/>
    <row r="15" customFormat="false" ht="19.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Sabana Syed</cp:lastModifiedBy>
  <dcterms:modified xsi:type="dcterms:W3CDTF">2024-01-10T11:0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a1f28276-51bc-4faf-8ae1-22639cbcd16a" origin="userSelected" xmlns="http://www.boldonj</vt:lpwstr>
  </property>
  <property fmtid="{D5CDD505-2E9C-101B-9397-08002B2CF9AE}" pid="4" name="bjDocumentLabelXML-0">
    <vt:lpwstr>ames.com/2008/01/sie/internal/label"&gt;&lt;element uid="id_classification_nonbusiness" value="" /&gt;&lt;/sisl&gt;</vt:lpwstr>
  </property>
  <property fmtid="{D5CDD505-2E9C-101B-9397-08002B2CF9AE}" pid="5" name="bjDocumentSecurityLabel">
    <vt:lpwstr>Public - V11748 - Operations-BTG</vt:lpwstr>
  </property>
  <property fmtid="{D5CDD505-2E9C-101B-9397-08002B2CF9AE}" pid="6" name="bjLeftFooterLabel">
    <vt:lpwstr>&amp;"Tahoma,Regular"&amp;12&amp;K000000Classification : &amp;K00C000Public</vt:lpwstr>
  </property>
  <property fmtid="{D5CDD505-2E9C-101B-9397-08002B2CF9AE}" pid="7" name="bjLeftFooterLabel-even">
    <vt:lpwstr>&amp;"Tahoma,Regular"&amp;12&amp;K000000Classification : &amp;K00C000Public</vt:lpwstr>
  </property>
  <property fmtid="{D5CDD505-2E9C-101B-9397-08002B2CF9AE}" pid="8" name="bjLeftFooterLabel-first">
    <vt:lpwstr>&amp;"Tahoma,Regular"&amp;12&amp;K000000Classification : &amp;K00C000Public</vt:lpwstr>
  </property>
  <property fmtid="{D5CDD505-2E9C-101B-9397-08002B2CF9AE}" pid="9" name="bjLeftHeaderLabel">
    <vt:lpwstr>&amp;"Tahoma,Regular"&amp;12&amp;K000000Classification : &amp;K00C000Public</vt:lpwstr>
  </property>
  <property fmtid="{D5CDD505-2E9C-101B-9397-08002B2CF9AE}" pid="10" name="bjLeftHeaderLabel-even">
    <vt:lpwstr>&amp;"Tahoma,Regular"&amp;12&amp;K000000Classification : &amp;K00C000Public</vt:lpwstr>
  </property>
  <property fmtid="{D5CDD505-2E9C-101B-9397-08002B2CF9AE}" pid="11" name="bjLeftHeaderLabel-first">
    <vt:lpwstr>&amp;"Tahoma,Regular"&amp;12&amp;K000000Classification : &amp;K00C000Public</vt:lpwstr>
  </property>
  <property fmtid="{D5CDD505-2E9C-101B-9397-08002B2CF9AE}" pid="12" name="bjSaver">
    <vt:lpwstr>Ut479ZGnlVw1RQklg2L8Ub259Exe2NBt</vt:lpwstr>
  </property>
  <property fmtid="{D5CDD505-2E9C-101B-9397-08002B2CF9AE}" pid="13" name="docIndexRef">
    <vt:lpwstr>8b506c40-0562-434d-86dc-76c63fd9a03b</vt:lpwstr>
  </property>
</Properties>
</file>